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7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Clientes" sheetId="9" state="visible" r:id="rId10"/>
  </sheet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400">
  <si>
    <t xml:space="preserve">Empresa</t>
  </si>
  <si>
    <t xml:space="preserve">(Varios elementos)</t>
  </si>
  <si>
    <t xml:space="preserve">Suma de Saldo</t>
  </si>
  <si>
    <t xml:space="preserve">Categ</t>
  </si>
  <si>
    <t xml:space="preserve">Zonal</t>
  </si>
  <si>
    <t xml:space="preserve">D</t>
  </si>
  <si>
    <t xml:space="preserve">Total general</t>
  </si>
  <si>
    <t xml:space="preserve">Este</t>
  </si>
  <si>
    <t xml:space="preserve">Oeste</t>
  </si>
  <si>
    <t xml:space="preserve">Pais</t>
  </si>
  <si>
    <t xml:space="preserve">Peru</t>
  </si>
  <si>
    <t xml:space="preserve">Cuenta de Edad</t>
  </si>
  <si>
    <t xml:space="preserve">Contacto</t>
  </si>
  <si>
    <t xml:space="preserve">Norte</t>
  </si>
  <si>
    <t xml:space="preserve">Sur</t>
  </si>
  <si>
    <t xml:space="preserve">Angel Suarez</t>
  </si>
  <si>
    <t xml:space="preserve">Carlos Diaz</t>
  </si>
  <si>
    <t xml:space="preserve">Carlos Ruiz</t>
  </si>
  <si>
    <t xml:space="preserve">Carlos Soto</t>
  </si>
  <si>
    <t xml:space="preserve">Gloria Santos</t>
  </si>
  <si>
    <t xml:space="preserve">Herles Apari</t>
  </si>
  <si>
    <t xml:space="preserve">Ivan Ramirez</t>
  </si>
  <si>
    <t xml:space="preserve">Jose Olivares</t>
  </si>
  <si>
    <t xml:space="preserve">Juan Mori</t>
  </si>
  <si>
    <t xml:space="preserve">Katy Suarez</t>
  </si>
  <si>
    <t xml:space="preserve">Luis Quintero</t>
  </si>
  <si>
    <t xml:space="preserve">Maria Riquelme</t>
  </si>
  <si>
    <t xml:space="preserve">Mario Robles</t>
  </si>
  <si>
    <t xml:space="preserve">Miriam Huarez</t>
  </si>
  <si>
    <t xml:space="preserve">Monica Muro</t>
  </si>
  <si>
    <t xml:space="preserve">Pedro Santos</t>
  </si>
  <si>
    <t xml:space="preserve">Tania Lanbert</t>
  </si>
  <si>
    <t xml:space="preserve">Argentina</t>
  </si>
  <si>
    <t xml:space="preserve">Cargo Contacto</t>
  </si>
  <si>
    <t xml:space="preserve">A</t>
  </si>
  <si>
    <t xml:space="preserve">C</t>
  </si>
  <si>
    <t xml:space="preserve">E</t>
  </si>
  <si>
    <t xml:space="preserve">Agente de ventas</t>
  </si>
  <si>
    <t xml:space="preserve">Total Agente de ventas</t>
  </si>
  <si>
    <t xml:space="preserve">Representante de ventas</t>
  </si>
  <si>
    <t xml:space="preserve">Total Representante de ventas</t>
  </si>
  <si>
    <t xml:space="preserve">Fecha Ingreso</t>
  </si>
  <si>
    <t xml:space="preserve">1999</t>
  </si>
  <si>
    <t xml:space="preserve">Banco de Lima</t>
  </si>
  <si>
    <t xml:space="preserve">Cod</t>
  </si>
  <si>
    <t xml:space="preserve">X015</t>
  </si>
  <si>
    <t xml:space="preserve">(Todas)</t>
  </si>
  <si>
    <t xml:space="preserve">B</t>
  </si>
  <si>
    <t xml:space="preserve">X001</t>
  </si>
  <si>
    <t xml:space="preserve">X002</t>
  </si>
  <si>
    <t xml:space="preserve">X003</t>
  </si>
  <si>
    <t xml:space="preserve">X004</t>
  </si>
  <si>
    <t xml:space="preserve">X008</t>
  </si>
  <si>
    <t xml:space="preserve">X009</t>
  </si>
  <si>
    <t xml:space="preserve">X010</t>
  </si>
  <si>
    <t xml:space="preserve">X022</t>
  </si>
  <si>
    <t xml:space="preserve">X023</t>
  </si>
  <si>
    <t xml:space="preserve">X024</t>
  </si>
  <si>
    <t xml:space="preserve">X025</t>
  </si>
  <si>
    <t xml:space="preserve">X027</t>
  </si>
  <si>
    <t xml:space="preserve">X033</t>
  </si>
  <si>
    <t xml:space="preserve">X038</t>
  </si>
  <si>
    <t xml:space="preserve">X041</t>
  </si>
  <si>
    <t xml:space="preserve">X043</t>
  </si>
  <si>
    <t xml:space="preserve">X044</t>
  </si>
  <si>
    <t xml:space="preserve">X046</t>
  </si>
  <si>
    <t xml:space="preserve">X050</t>
  </si>
  <si>
    <t xml:space="preserve">X052</t>
  </si>
  <si>
    <t xml:space="preserve">X054</t>
  </si>
  <si>
    <t xml:space="preserve">X059</t>
  </si>
  <si>
    <t xml:space="preserve">X060</t>
  </si>
  <si>
    <t xml:space="preserve">X061</t>
  </si>
  <si>
    <t xml:space="preserve">X062</t>
  </si>
  <si>
    <t xml:space="preserve">X063</t>
  </si>
  <si>
    <t xml:space="preserve">X070</t>
  </si>
  <si>
    <t xml:space="preserve">X073</t>
  </si>
  <si>
    <t xml:space="preserve">X076</t>
  </si>
  <si>
    <t xml:space="preserve">X079</t>
  </si>
  <si>
    <t xml:space="preserve">X082</t>
  </si>
  <si>
    <t xml:space="preserve">X087</t>
  </si>
  <si>
    <t xml:space="preserve">X088</t>
  </si>
  <si>
    <t xml:space="preserve">X089</t>
  </si>
  <si>
    <t xml:space="preserve">X090</t>
  </si>
  <si>
    <t xml:space="preserve">X091</t>
  </si>
  <si>
    <t xml:space="preserve">X103</t>
  </si>
  <si>
    <t xml:space="preserve">X104</t>
  </si>
  <si>
    <t xml:space="preserve">X105</t>
  </si>
  <si>
    <t xml:space="preserve">X106</t>
  </si>
  <si>
    <t xml:space="preserve">X107</t>
  </si>
  <si>
    <t xml:space="preserve">X108</t>
  </si>
  <si>
    <t xml:space="preserve">Suma de Edad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2000</t>
  </si>
  <si>
    <t xml:space="preserve">X005</t>
  </si>
  <si>
    <t xml:space="preserve">X006</t>
  </si>
  <si>
    <t xml:space="preserve">X007</t>
  </si>
  <si>
    <t xml:space="preserve">X011</t>
  </si>
  <si>
    <t xml:space="preserve">X012</t>
  </si>
  <si>
    <t xml:space="preserve">X013</t>
  </si>
  <si>
    <t xml:space="preserve">X014</t>
  </si>
  <si>
    <t xml:space="preserve">X016</t>
  </si>
  <si>
    <t xml:space="preserve">X017</t>
  </si>
  <si>
    <t xml:space="preserve">X018</t>
  </si>
  <si>
    <t xml:space="preserve">X019</t>
  </si>
  <si>
    <t xml:space="preserve">X020</t>
  </si>
  <si>
    <t xml:space="preserve">X021</t>
  </si>
  <si>
    <t xml:space="preserve">X026</t>
  </si>
  <si>
    <t xml:space="preserve">X028</t>
  </si>
  <si>
    <t xml:space="preserve">X029</t>
  </si>
  <si>
    <t xml:space="preserve">X030</t>
  </si>
  <si>
    <t xml:space="preserve">X031</t>
  </si>
  <si>
    <t xml:space="preserve">X032</t>
  </si>
  <si>
    <t xml:space="preserve">X034</t>
  </si>
  <si>
    <t xml:space="preserve">X035</t>
  </si>
  <si>
    <t xml:space="preserve">X036</t>
  </si>
  <si>
    <t xml:space="preserve">X037</t>
  </si>
  <si>
    <t xml:space="preserve">X039</t>
  </si>
  <si>
    <t xml:space="preserve">X040</t>
  </si>
  <si>
    <t xml:space="preserve">X042</t>
  </si>
  <si>
    <t xml:space="preserve">X045</t>
  </si>
  <si>
    <t xml:space="preserve">X047</t>
  </si>
  <si>
    <t xml:space="preserve">X048</t>
  </si>
  <si>
    <t xml:space="preserve">X049</t>
  </si>
  <si>
    <t xml:space="preserve">X051</t>
  </si>
  <si>
    <t xml:space="preserve">X053</t>
  </si>
  <si>
    <t xml:space="preserve">X055</t>
  </si>
  <si>
    <t xml:space="preserve">X056</t>
  </si>
  <si>
    <t xml:space="preserve">X057</t>
  </si>
  <si>
    <t xml:space="preserve">X058</t>
  </si>
  <si>
    <t xml:space="preserve">X064</t>
  </si>
  <si>
    <t xml:space="preserve">X065</t>
  </si>
  <si>
    <t xml:space="preserve">X066</t>
  </si>
  <si>
    <t xml:space="preserve">X067</t>
  </si>
  <si>
    <t xml:space="preserve">X068</t>
  </si>
  <si>
    <t xml:space="preserve">X069</t>
  </si>
  <si>
    <t xml:space="preserve">X071</t>
  </si>
  <si>
    <t xml:space="preserve">X072</t>
  </si>
  <si>
    <t xml:space="preserve">X074</t>
  </si>
  <si>
    <t xml:space="preserve">X075</t>
  </si>
  <si>
    <t xml:space="preserve">X077</t>
  </si>
  <si>
    <t xml:space="preserve">X078</t>
  </si>
  <si>
    <t xml:space="preserve">X080</t>
  </si>
  <si>
    <t xml:space="preserve">X081</t>
  </si>
  <si>
    <t xml:space="preserve">X083</t>
  </si>
  <si>
    <t xml:space="preserve">X084</t>
  </si>
  <si>
    <t xml:space="preserve">X085</t>
  </si>
  <si>
    <t xml:space="preserve">X086</t>
  </si>
  <si>
    <t xml:space="preserve">X092</t>
  </si>
  <si>
    <t xml:space="preserve">X093</t>
  </si>
  <si>
    <t xml:space="preserve">X094</t>
  </si>
  <si>
    <t xml:space="preserve">X095</t>
  </si>
  <si>
    <t xml:space="preserve">X096</t>
  </si>
  <si>
    <t xml:space="preserve">X097</t>
  </si>
  <si>
    <t xml:space="preserve">X098</t>
  </si>
  <si>
    <t xml:space="preserve">X099</t>
  </si>
  <si>
    <t xml:space="preserve">X100</t>
  </si>
  <si>
    <t xml:space="preserve">X101</t>
  </si>
  <si>
    <t xml:space="preserve">X102</t>
  </si>
  <si>
    <t xml:space="preserve">Alejandra Camino</t>
  </si>
  <si>
    <t xml:space="preserve">Alexander Feuer</t>
  </si>
  <si>
    <t xml:space="preserve">Ana Trujillo</t>
  </si>
  <si>
    <t xml:space="preserve">Anabela Domingues</t>
  </si>
  <si>
    <t xml:space="preserve">André Fonseca</t>
  </si>
  <si>
    <t xml:space="preserve">Ann Devon</t>
  </si>
  <si>
    <t xml:space="preserve">Annette Roulet</t>
  </si>
  <si>
    <t xml:space="preserve">Antonio Moreno</t>
  </si>
  <si>
    <t xml:space="preserve">Aria Cruz</t>
  </si>
  <si>
    <t xml:space="preserve">Art Braunschweiger</t>
  </si>
  <si>
    <t xml:space="preserve">Bernardo Batista</t>
  </si>
  <si>
    <t xml:space="preserve">Carine Schmitt</t>
  </si>
  <si>
    <t xml:space="preserve">Carlos González</t>
  </si>
  <si>
    <t xml:space="preserve">Carlos Hernández</t>
  </si>
  <si>
    <t xml:space="preserve">Catherine Dewey</t>
  </si>
  <si>
    <t xml:space="preserve">Christina Berglund</t>
  </si>
  <si>
    <t xml:space="preserve">Daniel Tonini</t>
  </si>
  <si>
    <t xml:space="preserve">Diego Roel</t>
  </si>
  <si>
    <t xml:space="preserve">Dominique Perrier</t>
  </si>
  <si>
    <t xml:space="preserve">Eduardo Saavedra</t>
  </si>
  <si>
    <t xml:space="preserve">Elizabeth Brown</t>
  </si>
  <si>
    <t xml:space="preserve">Elizabeth Lincoln</t>
  </si>
  <si>
    <t xml:space="preserve">Felipe Izquierdo</t>
  </si>
  <si>
    <t xml:space="preserve">Fran Wilson</t>
  </si>
  <si>
    <t xml:space="preserve">Francisco Chang</t>
  </si>
  <si>
    <t xml:space="preserve">Frédérique Citeaux</t>
  </si>
  <si>
    <t xml:space="preserve">Georg Pipps</t>
  </si>
  <si>
    <t xml:space="preserve">Giovanni Rovelli</t>
  </si>
  <si>
    <t xml:space="preserve">Guillermo Fernández</t>
  </si>
  <si>
    <t xml:space="preserve">Hanna Moos</t>
  </si>
  <si>
    <t xml:space="preserve">Hari Kumar</t>
  </si>
  <si>
    <t xml:space="preserve">Helen Bennett</t>
  </si>
  <si>
    <t xml:space="preserve">Helvetius Nagy</t>
  </si>
  <si>
    <t xml:space="preserve">Henriette Pfalzheim</t>
  </si>
  <si>
    <t xml:space="preserve">Horst Kloss</t>
  </si>
  <si>
    <t xml:space="preserve">Howard Snyder</t>
  </si>
  <si>
    <t xml:space="preserve">Isabel de Castro</t>
  </si>
  <si>
    <t xml:space="preserve">Jaime Yorres</t>
  </si>
  <si>
    <t xml:space="preserve">Janete Limeira</t>
  </si>
  <si>
    <t xml:space="preserve">Janine Labrune</t>
  </si>
  <si>
    <t xml:space="preserve">Jean Fresnière</t>
  </si>
  <si>
    <t xml:space="preserve">John Steel</t>
  </si>
  <si>
    <t xml:space="preserve">Jonas Bergulfsen</t>
  </si>
  <si>
    <t xml:space="preserve">Jose Pavarotti</t>
  </si>
  <si>
    <t xml:space="preserve">José Pedro Freyre</t>
  </si>
  <si>
    <t xml:space="preserve">Jytte Petersen</t>
  </si>
  <si>
    <t xml:space="preserve">Karin Josephs</t>
  </si>
  <si>
    <t xml:space="preserve">Karl Jablonski</t>
  </si>
  <si>
    <t xml:space="preserve">Laurence Lebihan</t>
  </si>
  <si>
    <t xml:space="preserve">Lino Rodriguez </t>
  </si>
  <si>
    <t xml:space="preserve">Liu Wong</t>
  </si>
  <si>
    <t xml:space="preserve">Liz Nixon</t>
  </si>
  <si>
    <t xml:space="preserve">Lúcia Carvalho</t>
  </si>
  <si>
    <t xml:space="preserve">Manuel Pereira</t>
  </si>
  <si>
    <t xml:space="preserve">Maria Anders</t>
  </si>
  <si>
    <t xml:space="preserve">Maria Larsson</t>
  </si>
  <si>
    <t xml:space="preserve">Marie Bertrand</t>
  </si>
  <si>
    <t xml:space="preserve">Mario Pontes</t>
  </si>
  <si>
    <t xml:space="preserve">Martín Sommer</t>
  </si>
  <si>
    <t xml:space="preserve">Martine Rancé</t>
  </si>
  <si>
    <t xml:space="preserve">Mary Saveley</t>
  </si>
  <si>
    <t xml:space="preserve">Matti Karttunen</t>
  </si>
  <si>
    <t xml:space="preserve">Maurizio Moroni</t>
  </si>
  <si>
    <t xml:space="preserve">Michael Holz</t>
  </si>
  <si>
    <t xml:space="preserve">Miguel Paolino</t>
  </si>
  <si>
    <t xml:space="preserve">Palle Ibsen</t>
  </si>
  <si>
    <t xml:space="preserve">Paolo Accorti</t>
  </si>
  <si>
    <t xml:space="preserve">Pascale Cartrain</t>
  </si>
  <si>
    <t xml:space="preserve">Patricia McKenna</t>
  </si>
  <si>
    <t xml:space="preserve">Patricio Simpson</t>
  </si>
  <si>
    <t xml:space="preserve">Paul Henriot</t>
  </si>
  <si>
    <t xml:space="preserve">Paula Parente</t>
  </si>
  <si>
    <t xml:space="preserve">Paula Wilson</t>
  </si>
  <si>
    <t xml:space="preserve">Pedro Afonso</t>
  </si>
  <si>
    <t xml:space="preserve">Peter Franken</t>
  </si>
  <si>
    <t xml:space="preserve">Philip Cramer</t>
  </si>
  <si>
    <t xml:space="preserve">Pirkko Koskitalo</t>
  </si>
  <si>
    <t xml:space="preserve">Renate Messner</t>
  </si>
  <si>
    <t xml:space="preserve">Rene Phillips</t>
  </si>
  <si>
    <t xml:space="preserve">Rita Müller</t>
  </si>
  <si>
    <t xml:space="preserve">Roland Mendel</t>
  </si>
  <si>
    <t xml:space="preserve">Sergio Gutiérrez</t>
  </si>
  <si>
    <t xml:space="preserve">Simon Crowther</t>
  </si>
  <si>
    <t xml:space="preserve">Sven Ottlieb</t>
  </si>
  <si>
    <t xml:space="preserve">Thomas Hardy</t>
  </si>
  <si>
    <t xml:space="preserve">Victoria Ashworth</t>
  </si>
  <si>
    <t xml:space="preserve">Yang Wang</t>
  </si>
  <si>
    <t xml:space="preserve">Yoshi Latimer</t>
  </si>
  <si>
    <t xml:space="preserve">Yoshi Tannamuri</t>
  </si>
  <si>
    <t xml:space="preserve">Yvonne Moncada</t>
  </si>
  <si>
    <t xml:space="preserve">Zbyszek Piestrzeniewicz</t>
  </si>
  <si>
    <t xml:space="preserve">Edad</t>
  </si>
  <si>
    <t xml:space="preserve">Saldo</t>
  </si>
  <si>
    <t xml:space="preserve">Bios Computer S.R.L</t>
  </si>
  <si>
    <t xml:space="preserve">Propietario</t>
  </si>
  <si>
    <t xml:space="preserve">GSI Computer</t>
  </si>
  <si>
    <t xml:space="preserve">On line Computers</t>
  </si>
  <si>
    <t xml:space="preserve">Administrador de pedidos</t>
  </si>
  <si>
    <t xml:space="preserve">Complejo Ransa</t>
  </si>
  <si>
    <t xml:space="preserve">Comércio Mineiro</t>
  </si>
  <si>
    <t xml:space="preserve">Asistente de ventas</t>
  </si>
  <si>
    <t xml:space="preserve">Brasil</t>
  </si>
  <si>
    <t xml:space="preserve">Drachenblut tessen</t>
  </si>
  <si>
    <t xml:space="preserve">Alemania</t>
  </si>
  <si>
    <t xml:space="preserve">France Line</t>
  </si>
  <si>
    <t xml:space="preserve">Gerente de marketing</t>
  </si>
  <si>
    <t xml:space="preserve">Francia</t>
  </si>
  <si>
    <t xml:space="preserve">Franchi S.p.A.</t>
  </si>
  <si>
    <t xml:space="preserve">Italia</t>
  </si>
  <si>
    <t xml:space="preserve">Frutos do Mar</t>
  </si>
  <si>
    <t xml:space="preserve">Gerente de ventas</t>
  </si>
  <si>
    <t xml:space="preserve">Portugal</t>
  </si>
  <si>
    <t xml:space="preserve">La PC d'abondance</t>
  </si>
  <si>
    <t xml:space="preserve">La maison d'Asie</t>
  </si>
  <si>
    <t xml:space="preserve">Laughing Bacchus</t>
  </si>
  <si>
    <t xml:space="preserve">Asistente de marketing</t>
  </si>
  <si>
    <t xml:space="preserve">Canadá</t>
  </si>
  <si>
    <t xml:space="preserve">Océano Atlántico Ltda.</t>
  </si>
  <si>
    <t xml:space="preserve">Old World</t>
  </si>
  <si>
    <t xml:space="preserve">Estados Unidos</t>
  </si>
  <si>
    <t xml:space="preserve">Ottilies Käseladen</t>
  </si>
  <si>
    <t xml:space="preserve">Queen</t>
  </si>
  <si>
    <t xml:space="preserve">QUICK-Stop</t>
  </si>
  <si>
    <t xml:space="preserve">Gerente de contabilidad</t>
  </si>
  <si>
    <t xml:space="preserve">Rancho grande</t>
  </si>
  <si>
    <t xml:space="preserve">Santé G.</t>
  </si>
  <si>
    <t xml:space="preserve">Noruega</t>
  </si>
  <si>
    <t xml:space="preserve">Save-a-lot Markets</t>
  </si>
  <si>
    <t xml:space="preserve">Saint PC</t>
  </si>
  <si>
    <t xml:space="preserve">Bélgica</t>
  </si>
  <si>
    <t xml:space="preserve">The Big Computer</t>
  </si>
  <si>
    <t xml:space="preserve">Wolski  Zajazd</t>
  </si>
  <si>
    <t xml:space="preserve">Polonia</t>
  </si>
  <si>
    <t xml:space="preserve">Alfreds Futterkiste</t>
  </si>
  <si>
    <t xml:space="preserve">Ana Trujillo helados</t>
  </si>
  <si>
    <t xml:space="preserve">México</t>
  </si>
  <si>
    <t xml:space="preserve">Blondel père et fils</t>
  </si>
  <si>
    <t xml:space="preserve">Bólido Computer</t>
  </si>
  <si>
    <t xml:space="preserve">España</t>
  </si>
  <si>
    <t xml:space="preserve">Bon app'</t>
  </si>
  <si>
    <t xml:space="preserve">Reycer Computer</t>
  </si>
  <si>
    <t xml:space="preserve">Administrador de Pedidos</t>
  </si>
  <si>
    <t xml:space="preserve">Efix Computer</t>
  </si>
  <si>
    <t xml:space="preserve">Gerente de Marketing</t>
  </si>
  <si>
    <t xml:space="preserve">Texco Computer</t>
  </si>
  <si>
    <t xml:space="preserve">Gerente de Contabilidad</t>
  </si>
  <si>
    <t xml:space="preserve">Compumarket</t>
  </si>
  <si>
    <t xml:space="preserve">Agente de Ventas</t>
  </si>
  <si>
    <t xml:space="preserve">Micromate</t>
  </si>
  <si>
    <t xml:space="preserve">BRM Representaciones</t>
  </si>
  <si>
    <t xml:space="preserve">Representante de Ventas</t>
  </si>
  <si>
    <t xml:space="preserve">Du monde entier</t>
  </si>
  <si>
    <t xml:space="preserve">Eastern Connection</t>
  </si>
  <si>
    <t xml:space="preserve">Reino Unido</t>
  </si>
  <si>
    <t xml:space="preserve">Ernst Handel</t>
  </si>
  <si>
    <t xml:space="preserve">Austria</t>
  </si>
  <si>
    <t xml:space="preserve">Greats Minimarket</t>
  </si>
  <si>
    <t xml:space="preserve">Venezuela</t>
  </si>
  <si>
    <t xml:space="preserve">Hanari</t>
  </si>
  <si>
    <t xml:space="preserve">HILARIÓN-PC</t>
  </si>
  <si>
    <t xml:space="preserve">Coyote Import Store</t>
  </si>
  <si>
    <t xml:space="preserve">Lonesome Pine</t>
  </si>
  <si>
    <t xml:space="preserve">Magazzini PC</t>
  </si>
  <si>
    <t xml:space="preserve">Maison Dewey</t>
  </si>
  <si>
    <t xml:space="preserve">Simons</t>
  </si>
  <si>
    <t xml:space="preserve">Dinamarca</t>
  </si>
  <si>
    <t xml:space="preserve">Spécialités du monde</t>
  </si>
  <si>
    <t xml:space="preserve">Split Rail Beer &amp; Ale</t>
  </si>
  <si>
    <t xml:space="preserve">Toms Spezialitäten</t>
  </si>
  <si>
    <t xml:space="preserve">Teco Import</t>
  </si>
  <si>
    <t xml:space="preserve">Tradição Hiper</t>
  </si>
  <si>
    <t xml:space="preserve">Trail's Provisioners</t>
  </si>
  <si>
    <t xml:space="preserve">Infordata</t>
  </si>
  <si>
    <t xml:space="preserve">ESAN</t>
  </si>
  <si>
    <t xml:space="preserve">Inca Films</t>
  </si>
  <si>
    <t xml:space="preserve">Administardor de Pedidos</t>
  </si>
  <si>
    <t xml:space="preserve">Galería de Informatica</t>
  </si>
  <si>
    <t xml:space="preserve">Godos  Tips</t>
  </si>
  <si>
    <t xml:space="preserve">Great Computer</t>
  </si>
  <si>
    <t xml:space="preserve">Great Lakes Market</t>
  </si>
  <si>
    <t xml:space="preserve">Lazy K Kountry Store</t>
  </si>
  <si>
    <t xml:space="preserve">Lehmanns Marktstand</t>
  </si>
  <si>
    <t xml:space="preserve">Let's Stop N Shop</t>
  </si>
  <si>
    <t xml:space="preserve">LILA-Supermercado</t>
  </si>
  <si>
    <t xml:space="preserve">LINO-PC</t>
  </si>
  <si>
    <t xml:space="preserve">Paris spécialités</t>
  </si>
  <si>
    <t xml:space="preserve">Pericles</t>
  </si>
  <si>
    <t xml:space="preserve">Piccolo und mehr</t>
  </si>
  <si>
    <t xml:space="preserve">Princesa Isabel</t>
  </si>
  <si>
    <t xml:space="preserve">Que PC</t>
  </si>
  <si>
    <t xml:space="preserve">Richter Supermarkt</t>
  </si>
  <si>
    <t xml:space="preserve">Suiza</t>
  </si>
  <si>
    <t xml:space="preserve">Romero y tomillo</t>
  </si>
  <si>
    <t xml:space="preserve">Seven Seas Imports</t>
  </si>
  <si>
    <t xml:space="preserve">The Cracker Box</t>
  </si>
  <si>
    <t xml:space="preserve">Wartian Herkku</t>
  </si>
  <si>
    <t xml:space="preserve">Finlandia</t>
  </si>
  <si>
    <t xml:space="preserve">Wellington Importadora</t>
  </si>
  <si>
    <t xml:space="preserve">White Clover Markets</t>
  </si>
  <si>
    <t xml:space="preserve">Wilman Kala</t>
  </si>
  <si>
    <t xml:space="preserve">Around the Horn</t>
  </si>
  <si>
    <t xml:space="preserve">Berglunds snabbköp</t>
  </si>
  <si>
    <t xml:space="preserve">Suecia</t>
  </si>
  <si>
    <t xml:space="preserve">Blauer Delikatessen</t>
  </si>
  <si>
    <t xml:space="preserve">Centro comercial Monte</t>
  </si>
  <si>
    <t xml:space="preserve">Consolidated Holdings</t>
  </si>
  <si>
    <t xml:space="preserve">Microdek</t>
  </si>
  <si>
    <t xml:space="preserve">Anward Computer</t>
  </si>
  <si>
    <t xml:space="preserve">M.C. stefanel s.a.</t>
  </si>
  <si>
    <t xml:space="preserve">Chop-suey Chinese</t>
  </si>
  <si>
    <t xml:space="preserve">Familia Arquibaldo</t>
  </si>
  <si>
    <t xml:space="preserve">FISSA Fabrica Inter.</t>
  </si>
  <si>
    <t xml:space="preserve">Folies gourmandes</t>
  </si>
  <si>
    <t xml:space="preserve">Asistente de agente de ventas</t>
  </si>
  <si>
    <t xml:space="preserve">Folk och fä HB</t>
  </si>
  <si>
    <t xml:space="preserve">Frankenversand</t>
  </si>
  <si>
    <t xml:space="preserve">Owl All-Night</t>
  </si>
  <si>
    <t xml:space="preserve">Irlanda</t>
  </si>
  <si>
    <t xml:space="preserve">Island Trading</t>
  </si>
  <si>
    <t xml:space="preserve">Königlich Essen</t>
  </si>
  <si>
    <t xml:space="preserve">Mère Paillarde</t>
  </si>
  <si>
    <t xml:space="preserve">Morgenstern Gesun</t>
  </si>
  <si>
    <t xml:space="preserve">North/South</t>
  </si>
  <si>
    <t xml:space="preserve">Rattlesnake Canyon</t>
  </si>
  <si>
    <t xml:space="preserve">Representante agente ventas</t>
  </si>
  <si>
    <t xml:space="preserve">Reggiani Caseifici</t>
  </si>
  <si>
    <t xml:space="preserve">Ricardo Adocicados</t>
  </si>
  <si>
    <t xml:space="preserve">Vaffeljernet</t>
  </si>
  <si>
    <t xml:space="preserve">Victuailles en stock</t>
  </si>
  <si>
    <t xml:space="preserve">Vins Chevalier</t>
  </si>
  <si>
    <t xml:space="preserve">Die Wandernde Kuh</t>
  </si>
  <si>
    <t xml:space="preserve">Bottom-Dollar Markets</t>
  </si>
  <si>
    <t xml:space="preserve">B's Beverly</t>
  </si>
  <si>
    <t xml:space="preserve">Cactus Distribuid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J109" sheet="Clientes"/>
  </cacheSource>
  <cacheFields count="10">
    <cacheField name="Cod" numFmtId="0">
      <sharedItems count="108">
        <s v="X001"/>
        <s v="X002"/>
        <s v="X003"/>
        <s v="X004"/>
        <s v="X005"/>
        <s v="X006"/>
        <s v="X007"/>
        <s v="X008"/>
        <s v="X009"/>
        <s v="X010"/>
        <s v="X011"/>
        <s v="X012"/>
        <s v="X013"/>
        <s v="X014"/>
        <s v="X015"/>
        <s v="X016"/>
        <s v="X017"/>
        <s v="X018"/>
        <s v="X019"/>
        <s v="X020"/>
        <s v="X021"/>
        <s v="X022"/>
        <s v="X023"/>
        <s v="X024"/>
        <s v="X025"/>
        <s v="X026"/>
        <s v="X027"/>
        <s v="X028"/>
        <s v="X029"/>
        <s v="X030"/>
        <s v="X031"/>
        <s v="X032"/>
        <s v="X033"/>
        <s v="X034"/>
        <s v="X035"/>
        <s v="X036"/>
        <s v="X037"/>
        <s v="X038"/>
        <s v="X039"/>
        <s v="X040"/>
        <s v="X041"/>
        <s v="X042"/>
        <s v="X043"/>
        <s v="X044"/>
        <s v="X045"/>
        <s v="X046"/>
        <s v="X047"/>
        <s v="X048"/>
        <s v="X049"/>
        <s v="X050"/>
        <s v="X051"/>
        <s v="X052"/>
        <s v="X053"/>
        <s v="X054"/>
        <s v="X055"/>
        <s v="X056"/>
        <s v="X057"/>
        <s v="X058"/>
        <s v="X059"/>
        <s v="X060"/>
        <s v="X061"/>
        <s v="X062"/>
        <s v="X063"/>
        <s v="X064"/>
        <s v="X065"/>
        <s v="X066"/>
        <s v="X067"/>
        <s v="X068"/>
        <s v="X069"/>
        <s v="X070"/>
        <s v="X071"/>
        <s v="X072"/>
        <s v="X073"/>
        <s v="X074"/>
        <s v="X075"/>
        <s v="X076"/>
        <s v="X077"/>
        <s v="X078"/>
        <s v="X079"/>
        <s v="X080"/>
        <s v="X081"/>
        <s v="X082"/>
        <s v="X083"/>
        <s v="X084"/>
        <s v="X085"/>
        <s v="X086"/>
        <s v="X087"/>
        <s v="X088"/>
        <s v="X089"/>
        <s v="X090"/>
        <s v="X091"/>
        <s v="X092"/>
        <s v="X093"/>
        <s v="X094"/>
        <s v="X095"/>
        <s v="X096"/>
        <s v="X097"/>
        <s v="X098"/>
        <s v="X099"/>
        <s v="X100"/>
        <s v="X101"/>
        <s v="X102"/>
        <s v="X103"/>
        <s v="X104"/>
        <s v="X105"/>
        <s v="X106"/>
        <s v="X107"/>
        <s v="X108"/>
      </sharedItems>
    </cacheField>
    <cacheField name="Empresa" numFmtId="0">
      <sharedItems count="108">
        <s v="Alfreds Futterkiste"/>
        <s v="Ana Trujillo helados"/>
        <s v="Antonio Moreno"/>
        <s v="Anward Computer"/>
        <s v="Around the Horn"/>
        <s v="B's Beverly"/>
        <s v="Banco de Lima"/>
        <s v="Berglunds snabbköp"/>
        <s v="Bios Computer S.R.L"/>
        <s v="Blauer Delikatessen"/>
        <s v="Blondel père et fils"/>
        <s v="Bólido Computer"/>
        <s v="Bon app'"/>
        <s v="Bottom-Dollar Markets"/>
        <s v="BRM Representaciones"/>
        <s v="Cactus Distribuidora"/>
        <s v="Centro comercial Monte"/>
        <s v="Chop-suey Chinese"/>
        <s v="Comércio Mineiro"/>
        <s v="Complejo Ransa"/>
        <s v="Compumarket"/>
        <s v="Consolidated Holdings"/>
        <s v="Coyote Import Store"/>
        <s v="Die Wandernde Kuh"/>
        <s v="Drachenblut tessen"/>
        <s v="Du monde entier"/>
        <s v="Eastern Connection"/>
        <s v="Efix Computer"/>
        <s v="Ernst Handel"/>
        <s v="ESAN"/>
        <s v="Familia Arquibaldo"/>
        <s v="FISSA Fabrica Inter."/>
        <s v="Folies gourmandes"/>
        <s v="Folk och fä HB"/>
        <s v="France Line"/>
        <s v="Franchi S.p.A."/>
        <s v="Frankenversand"/>
        <s v="Frutos do Mar"/>
        <s v="Galería de Informatica"/>
        <s v="Godos  Tips"/>
        <s v="Great Computer"/>
        <s v="Great Lakes Market"/>
        <s v="Greats Minimarket"/>
        <s v="GSI Computer"/>
        <s v="Hanari"/>
        <s v="HILARIÓN-PC"/>
        <s v="Inca Films"/>
        <s v="Infordata"/>
        <s v="Island Trading"/>
        <s v="Königlich Essen"/>
        <s v="La maison d'Asie"/>
        <s v="La PC d'abondance"/>
        <s v="Laughing Bacchus"/>
        <s v="Lazy K Kountry Store"/>
        <s v="Lehmanns Marktstand"/>
        <s v="Let's Stop N Shop"/>
        <s v="LILA-Supermercado"/>
        <s v="LINO-PC"/>
        <s v="Lonesome Pine"/>
        <s v="M.C. stefanel s.a."/>
        <s v="Magazzini PC"/>
        <s v="Maison Dewey"/>
        <s v="Mère Paillarde"/>
        <s v="Microdek"/>
        <s v="Micromate"/>
        <s v="Morgenstern Gesun"/>
        <s v="North/South"/>
        <s v="Océano Atlántico Ltda."/>
        <s v="Old World"/>
        <s v="On line Computers"/>
        <s v="Ottilies Käseladen"/>
        <s v="Owl All-Night"/>
        <s v="Paris spécialités"/>
        <s v="Pericles"/>
        <s v="Piccolo und mehr"/>
        <s v="Princesa Isabel"/>
        <s v="Que PC"/>
        <s v="Queen"/>
        <s v="QUICK-Stop"/>
        <s v="Rancho grande"/>
        <s v="Rattlesnake Canyon"/>
        <s v="Reggiani Caseifici"/>
        <s v="Reycer Computer"/>
        <s v="Ricardo Adocicados"/>
        <s v="Richter Supermarkt"/>
        <s v="Romero y tomillo"/>
        <s v="Saint PC"/>
        <s v="Santé G."/>
        <s v="Save-a-lot Markets"/>
        <s v="Seven Seas Imports"/>
        <s v="Simons"/>
        <s v="Spécialités du monde"/>
        <s v="Split Rail Beer &amp; Ale"/>
        <s v="Teco Import"/>
        <s v="Texco Computer"/>
        <s v="The Big Computer"/>
        <s v="The Cracker Box"/>
        <s v="Toms Spezialitäten"/>
        <s v="Tradição Hiper"/>
        <s v="Trail's Provisioners"/>
        <s v="Vaffeljernet"/>
        <s v="Victuailles en stock"/>
        <s v="Vins Chevalier"/>
        <s v="Wartian Herkku"/>
        <s v="Wellington Importadora"/>
        <s v="White Clover Markets"/>
        <s v="Wilman Kala"/>
        <s v="Wolski  Zajazd"/>
      </sharedItems>
    </cacheField>
    <cacheField name="Categ" numFmtId="0">
      <sharedItems count="5">
        <s v="A"/>
        <s v="B"/>
        <s v="C"/>
        <s v="D"/>
        <s v="E"/>
      </sharedItems>
    </cacheField>
    <cacheField name="Contacto" numFmtId="0">
      <sharedItems count="108">
        <s v="Alejandra Camino"/>
        <s v="Alexander Feuer"/>
        <s v="Ana Trujillo"/>
        <s v="Anabela Domingues"/>
        <s v="André Fonseca"/>
        <s v="Angel Suarez"/>
        <s v="Ann Devon"/>
        <s v="Annette Roulet"/>
        <s v="Antonio Moreno"/>
        <s v="Aria Cruz"/>
        <s v="Art Braunschweiger"/>
        <s v="Bernardo Batista"/>
        <s v="Carine Schmitt"/>
        <s v="Carlos Diaz"/>
        <s v="Carlos González"/>
        <s v="Carlos Hernández"/>
        <s v="Carlos Ruiz"/>
        <s v="Carlos Soto"/>
        <s v="Catherine Dewey"/>
        <s v="Christina Berglund"/>
        <s v="Daniel Tonini"/>
        <s v="Diego Roel"/>
        <s v="Dominique Perrier"/>
        <s v="Eduardo Saavedra"/>
        <s v="Elizabeth Brown"/>
        <s v="Elizabeth Lincoln"/>
        <s v="Felipe Izquierdo"/>
        <s v="Fran Wilson"/>
        <s v="Francisco Chang"/>
        <s v="Frédérique Citeaux"/>
        <s v="Georg Pipps"/>
        <s v="Giovanni Rovelli"/>
        <s v="Gloria Santos"/>
        <s v="Guillermo Fernández"/>
        <s v="Hanna Moos"/>
        <s v="Hari Kumar"/>
        <s v="Helen Bennett"/>
        <s v="Helvetius Nagy"/>
        <s v="Henriette Pfalzheim"/>
        <s v="Herles Apari"/>
        <s v="Horst Kloss"/>
        <s v="Howard Snyder"/>
        <s v="Isabel de Castro"/>
        <s v="Ivan Ramirez"/>
        <s v="Jaime Yorres"/>
        <s v="Janete Limeira"/>
        <s v="Janine Labrune"/>
        <s v="Jean Fresnière"/>
        <s v="John Steel"/>
        <s v="Jonas Bergulfsen"/>
        <s v="Jose Olivares"/>
        <s v="Jose Pavarotti"/>
        <s v="José Pedro Freyre"/>
        <s v="Juan Mori"/>
        <s v="Jytte Petersen"/>
        <s v="Karin Josephs"/>
        <s v="Karl Jablonski"/>
        <s v="Katy Suarez"/>
        <s v="Laurence Lebihan"/>
        <s v="Lino Rodriguez "/>
        <s v="Liu Wong"/>
        <s v="Liz Nixon"/>
        <s v="Lúcia Carvalho"/>
        <s v="Luis Quintero"/>
        <s v="Manuel Pereira"/>
        <s v="Maria Anders"/>
        <s v="Maria Larsson"/>
        <s v="Maria Riquelme"/>
        <s v="Marie Bertrand"/>
        <s v="Mario Pontes"/>
        <s v="Mario Robles"/>
        <s v="Martín Sommer"/>
        <s v="Martine Rancé"/>
        <s v="Mary Saveley"/>
        <s v="Matti Karttunen"/>
        <s v="Maurizio Moroni"/>
        <s v="Michael Holz"/>
        <s v="Miguel Paolino"/>
        <s v="Miriam Huarez"/>
        <s v="Monica Muro"/>
        <s v="Palle Ibsen"/>
        <s v="Paolo Accorti"/>
        <s v="Pascale Cartrain"/>
        <s v="Patricia McKenna"/>
        <s v="Patricio Simpson"/>
        <s v="Paul Henriot"/>
        <s v="Paula Parente"/>
        <s v="Paula Wilson"/>
        <s v="Pedro Afonso"/>
        <s v="Pedro Santos"/>
        <s v="Peter Franken"/>
        <s v="Philip Cramer"/>
        <s v="Pirkko Koskitalo"/>
        <s v="Renate Messner"/>
        <s v="Rene Phillips"/>
        <s v="Rita Müller"/>
        <s v="Roland Mendel"/>
        <s v="Sergio Gutiérrez"/>
        <s v="Simon Crowther"/>
        <s v="Sven Ottlieb"/>
        <s v="Tania Lanbert"/>
        <s v="Thomas Hardy"/>
        <s v="Victoria Ashworth"/>
        <s v="Yang Wang"/>
        <s v="Yoshi Latimer"/>
        <s v="Yoshi Tannamuri"/>
        <s v="Yvonne Moncada"/>
        <s v="Zbyszek Piestrzeniewicz"/>
      </sharedItems>
    </cacheField>
    <cacheField name="Edad" numFmtId="0">
      <sharedItems containsSemiMixedTypes="0" containsString="0" containsNumber="1" containsInteger="1" minValue="18" maxValue="36" count="18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</sharedItems>
    </cacheField>
    <cacheField name="Cargo Contacto" numFmtId="0">
      <sharedItems count="12">
        <s v="Administardor de Pedidos"/>
        <s v="Administrador de pedidos"/>
        <s v="Agente de ventas"/>
        <s v="Asistente de agente de ventas"/>
        <s v="Asistente de marketing"/>
        <s v="Asistente de ventas"/>
        <s v="Gerente de contabilidad"/>
        <s v="Gerente de marketing"/>
        <s v="Gerente de ventas"/>
        <s v="Propietario"/>
        <s v="Representante agente ventas"/>
        <s v="Representante de ventas"/>
      </sharedItems>
    </cacheField>
    <cacheField name="Fecha Ingreso" numFmtId="0">
      <sharedItems containsSemiMixedTypes="0" containsNonDate="0" containsDate="1" containsString="0" minDate="1990-01-08T00:00:00" maxDate="2000-12-04T00:00:00" count="106">
        <d v="1990-01-08T00:00:00"/>
        <d v="1990-04-02T00:00:00"/>
        <d v="1990-04-03T00:00:00"/>
        <d v="1990-05-04T00:00:00"/>
        <d v="1990-07-21T00:00:00"/>
        <d v="1990-08-07T00:00:00"/>
        <d v="1990-10-21T00:00:00"/>
        <d v="1990-11-24T00:00:00"/>
        <d v="1991-04-20T00:00:00"/>
        <d v="1991-07-05T00:00:00"/>
        <d v="1991-07-21T00:00:00"/>
        <d v="1991-11-13T00:00:00"/>
        <d v="1991-12-09T00:00:00"/>
        <d v="1992-01-07T00:00:00"/>
        <d v="1992-02-07T00:00:00"/>
        <d v="1992-02-12T00:00:00"/>
        <d v="1992-03-07T00:00:00"/>
        <d v="1992-04-10T00:00:00"/>
        <d v="1992-04-19T00:00:00"/>
        <d v="1992-05-08T00:00:00"/>
        <d v="1992-06-10T00:00:00"/>
        <d v="1992-06-30T00:00:00"/>
        <d v="1992-07-05T00:00:00"/>
        <d v="1992-08-04T00:00:00"/>
        <d v="1992-10-11T00:00:00"/>
        <d v="1992-11-11T00:00:00"/>
        <d v="1992-12-02T00:00:00"/>
        <d v="1992-12-12T00:00:00"/>
        <d v="1993-01-07T00:00:00"/>
        <d v="1993-02-01T00:00:00"/>
        <d v="1993-02-22T00:00:00"/>
        <d v="1993-03-29T00:00:00"/>
        <d v="1993-03-31T00:00:00"/>
        <d v="1993-04-28T00:00:00"/>
        <d v="1993-08-27T00:00:00"/>
        <d v="1993-09-05T00:00:00"/>
        <d v="1993-11-25T00:00:00"/>
        <d v="1993-12-17T00:00:00"/>
        <d v="1993-12-25T00:00:00"/>
        <d v="1994-01-02T00:00:00"/>
        <d v="1994-01-22T00:00:00"/>
        <d v="1994-01-27T00:00:00"/>
        <d v="1994-05-04T00:00:00"/>
        <d v="1994-05-05T00:00:00"/>
        <d v="1994-07-28T00:00:00"/>
        <d v="1994-08-11T00:00:00"/>
        <d v="1994-09-15T00:00:00"/>
        <d v="1994-09-17T00:00:00"/>
        <d v="1994-10-07T00:00:00"/>
        <d v="1995-01-01T00:00:00"/>
        <d v="1995-03-11T00:00:00"/>
        <d v="1995-03-12T00:00:00"/>
        <d v="1995-03-28T00:00:00"/>
        <d v="1995-05-12T00:00:00"/>
        <d v="1995-06-06T00:00:00"/>
        <d v="1995-08-04T00:00:00"/>
        <d v="1995-08-12T00:00:00"/>
        <d v="1995-09-27T00:00:00"/>
        <d v="1996-01-11T00:00:00"/>
        <d v="1996-02-14T00:00:00"/>
        <d v="1996-04-10T00:00:00"/>
        <d v="1996-05-07T00:00:00"/>
        <d v="1996-05-13T00:00:00"/>
        <d v="1996-05-21T00:00:00"/>
        <d v="1996-06-15T00:00:00"/>
        <d v="1996-07-04T00:00:00"/>
        <d v="1996-08-27T00:00:00"/>
        <d v="1996-10-12T00:00:00"/>
        <d v="1997-03-04T00:00:00"/>
        <d v="1997-03-26T00:00:00"/>
        <d v="1997-05-02T00:00:00"/>
        <d v="1997-06-21T00:00:00"/>
        <d v="1997-06-22T00:00:00"/>
        <d v="1997-07-03T00:00:00"/>
        <d v="1997-07-27T00:00:00"/>
        <d v="1997-08-13T00:00:00"/>
        <d v="1997-08-17T00:00:00"/>
        <d v="1997-11-03T00:00:00"/>
        <d v="1997-11-13T00:00:00"/>
        <d v="1998-02-21T00:00:00"/>
        <d v="1998-04-20T00:00:00"/>
        <d v="1998-10-08T00:00:00"/>
        <d v="1998-10-11T00:00:00"/>
        <d v="1998-11-15T00:00:00"/>
        <d v="1998-11-29T00:00:00"/>
        <d v="1999-03-02T00:00:00"/>
        <d v="1999-03-06T00:00:00"/>
        <d v="1999-03-11T00:00:00"/>
        <d v="1999-04-13T00:00:00"/>
        <d v="1999-04-27T00:00:00"/>
        <d v="1999-05-24T00:00:00"/>
        <d v="1999-09-29T00:00:00"/>
        <d v="1999-10-15T00:00:00"/>
        <d v="1999-11-21T00:00:00"/>
        <d v="1999-11-26T00:00:00"/>
        <d v="1999-12-06T00:00:00"/>
        <d v="1999-12-19T00:00:00"/>
        <d v="2000-01-08T00:00:00"/>
        <d v="2000-01-15T00:00:00"/>
        <d v="2000-07-15T00:00:00"/>
        <d v="2000-07-27T00:00:00"/>
        <d v="2000-08-31T00:00:00"/>
        <d v="2000-09-11T00:00:00"/>
        <d v="2000-09-24T00:00:00"/>
        <d v="2000-11-27T00:00:00"/>
        <d v="2000-12-04T00:00:00"/>
      </sharedItems>
      <fieldGroup base="6">
        <rangePr groupBy="years" startDate="1990-01-08T00:00:00" endDate="2000-12-05T00:00:00"/>
        <groupItems count="13">
          <s v="&lt;01/08/1990"/>
          <s v="1990"/>
          <s v="1991"/>
          <s v="1992"/>
          <s v="1993"/>
          <s v="1994"/>
          <s v="1995"/>
          <s v="1996"/>
          <s v="1997"/>
          <s v="1998"/>
          <s v="1999"/>
          <s v="2000"/>
          <s v="&gt;12/05/2000"/>
        </groupItems>
      </fieldGroup>
    </cacheField>
    <cacheField name="Zonal" numFmtId="0">
      <sharedItems count="4">
        <s v="Este"/>
        <s v="Norte"/>
        <s v="Oeste"/>
        <s v="Sur"/>
      </sharedItems>
    </cacheField>
    <cacheField name="Pais" numFmtId="0">
      <sharedItems count="22">
        <s v="Alemania"/>
        <s v="Argentina"/>
        <s v="Austria"/>
        <s v="Bélgica"/>
        <s v="Brasil"/>
        <s v="Canadá"/>
        <s v="Dinamarca"/>
        <s v="España"/>
        <s v="Estados Unidos"/>
        <s v="Finlandia"/>
        <s v="Francia"/>
        <s v="Irlanda"/>
        <s v="Italia"/>
        <s v="México"/>
        <s v="Noruega"/>
        <s v="Peru"/>
        <s v="Polonia"/>
        <s v="Portugal"/>
        <s v="Reino Unido"/>
        <s v="Suecia"/>
        <s v="Suiza"/>
        <s v="Venezuela"/>
      </sharedItems>
    </cacheField>
    <cacheField name="Saldo" numFmtId="0">
      <sharedItems containsSemiMixedTypes="0" containsString="0" containsNumber="1" containsInteger="1" minValue="1000" maxValue="4500" count="68">
        <n v="1000"/>
        <n v="1040"/>
        <n v="1200"/>
        <n v="1230"/>
        <n v="1235"/>
        <n v="1240"/>
        <n v="1250"/>
        <n v="1267"/>
        <n v="1270"/>
        <n v="1305"/>
        <n v="1320"/>
        <n v="1340"/>
        <n v="1350"/>
        <n v="1360"/>
        <n v="1380"/>
        <n v="1420"/>
        <n v="1450"/>
        <n v="1468"/>
        <n v="1480"/>
        <n v="1500"/>
        <n v="1510"/>
        <n v="1520"/>
        <n v="1526"/>
        <n v="1534"/>
        <n v="1542"/>
        <n v="1560"/>
        <n v="1570"/>
        <n v="1600"/>
        <n v="1650"/>
        <n v="1700"/>
        <n v="1780"/>
        <n v="1790"/>
        <n v="1880"/>
        <n v="2130"/>
        <n v="2160"/>
        <n v="2180"/>
        <n v="2300"/>
        <n v="2306"/>
        <n v="2350"/>
        <n v="2360"/>
        <n v="2390"/>
        <n v="2410"/>
        <n v="2450"/>
        <n v="2530"/>
        <n v="2560"/>
        <n v="2650"/>
        <n v="2670"/>
        <n v="2760"/>
        <n v="2780"/>
        <n v="2890"/>
        <n v="3000"/>
        <n v="3170"/>
        <n v="3210"/>
        <n v="3420"/>
        <n v="3450"/>
        <n v="3480"/>
        <n v="3490"/>
        <n v="3540"/>
        <n v="3560"/>
        <n v="3570"/>
        <n v="3590"/>
        <n v="3670"/>
        <n v="4210"/>
        <n v="4290"/>
        <n v="4320"/>
        <n v="4350"/>
        <n v="4390"/>
        <n v="45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0"/>
    <x v="8"/>
    <x v="1"/>
    <x v="39"/>
    <x v="7"/>
    <x v="9"/>
    <x v="96"/>
    <x v="0"/>
    <x v="15"/>
    <x v="50"/>
  </r>
  <r>
    <x v="8"/>
    <x v="43"/>
    <x v="0"/>
    <x v="17"/>
    <x v="3"/>
    <x v="9"/>
    <x v="32"/>
    <x v="0"/>
    <x v="15"/>
    <x v="44"/>
  </r>
  <r>
    <x v="10"/>
    <x v="69"/>
    <x v="4"/>
    <x v="13"/>
    <x v="2"/>
    <x v="1"/>
    <x v="45"/>
    <x v="0"/>
    <x v="15"/>
    <x v="40"/>
  </r>
  <r>
    <x v="12"/>
    <x v="19"/>
    <x v="4"/>
    <x v="63"/>
    <x v="1"/>
    <x v="9"/>
    <x v="33"/>
    <x v="0"/>
    <x v="15"/>
    <x v="28"/>
  </r>
  <r>
    <x v="17"/>
    <x v="18"/>
    <x v="4"/>
    <x v="88"/>
    <x v="5"/>
    <x v="5"/>
    <x v="64"/>
    <x v="0"/>
    <x v="4"/>
    <x v="11"/>
  </r>
  <r>
    <x v="18"/>
    <x v="24"/>
    <x v="4"/>
    <x v="99"/>
    <x v="5"/>
    <x v="1"/>
    <x v="44"/>
    <x v="0"/>
    <x v="0"/>
    <x v="40"/>
  </r>
  <r>
    <x v="27"/>
    <x v="34"/>
    <x v="2"/>
    <x v="12"/>
    <x v="0"/>
    <x v="7"/>
    <x v="70"/>
    <x v="0"/>
    <x v="10"/>
    <x v="65"/>
  </r>
  <r>
    <x v="28"/>
    <x v="35"/>
    <x v="3"/>
    <x v="81"/>
    <x v="0"/>
    <x v="11"/>
    <x v="18"/>
    <x v="0"/>
    <x v="12"/>
    <x v="39"/>
  </r>
  <r>
    <x v="29"/>
    <x v="37"/>
    <x v="4"/>
    <x v="59"/>
    <x v="2"/>
    <x v="8"/>
    <x v="31"/>
    <x v="0"/>
    <x v="17"/>
    <x v="65"/>
  </r>
  <r>
    <x v="41"/>
    <x v="51"/>
    <x v="3"/>
    <x v="20"/>
    <x v="1"/>
    <x v="11"/>
    <x v="79"/>
    <x v="0"/>
    <x v="10"/>
    <x v="52"/>
  </r>
  <r>
    <x v="42"/>
    <x v="50"/>
    <x v="0"/>
    <x v="7"/>
    <x v="2"/>
    <x v="8"/>
    <x v="41"/>
    <x v="0"/>
    <x v="10"/>
    <x v="56"/>
  </r>
  <r>
    <x v="43"/>
    <x v="52"/>
    <x v="0"/>
    <x v="105"/>
    <x v="2"/>
    <x v="4"/>
    <x v="62"/>
    <x v="0"/>
    <x v="5"/>
    <x v="48"/>
  </r>
  <r>
    <x v="55"/>
    <x v="67"/>
    <x v="4"/>
    <x v="106"/>
    <x v="13"/>
    <x v="2"/>
    <x v="87"/>
    <x v="0"/>
    <x v="1"/>
    <x v="7"/>
  </r>
  <r>
    <x v="56"/>
    <x v="68"/>
    <x v="2"/>
    <x v="94"/>
    <x v="3"/>
    <x v="11"/>
    <x v="52"/>
    <x v="0"/>
    <x v="8"/>
    <x v="17"/>
  </r>
  <r>
    <x v="57"/>
    <x v="70"/>
    <x v="2"/>
    <x v="38"/>
    <x v="0"/>
    <x v="9"/>
    <x v="5"/>
    <x v="0"/>
    <x v="0"/>
    <x v="13"/>
  </r>
  <r>
    <x v="63"/>
    <x v="77"/>
    <x v="2"/>
    <x v="62"/>
    <x v="7"/>
    <x v="4"/>
    <x v="50"/>
    <x v="0"/>
    <x v="4"/>
    <x v="12"/>
  </r>
  <r>
    <x v="64"/>
    <x v="78"/>
    <x v="3"/>
    <x v="40"/>
    <x v="3"/>
    <x v="6"/>
    <x v="61"/>
    <x v="0"/>
    <x v="0"/>
    <x v="26"/>
  </r>
  <r>
    <x v="65"/>
    <x v="79"/>
    <x v="2"/>
    <x v="97"/>
    <x v="9"/>
    <x v="11"/>
    <x v="60"/>
    <x v="0"/>
    <x v="1"/>
    <x v="29"/>
  </r>
  <r>
    <x v="71"/>
    <x v="87"/>
    <x v="3"/>
    <x v="49"/>
    <x v="3"/>
    <x v="9"/>
    <x v="80"/>
    <x v="0"/>
    <x v="14"/>
    <x v="24"/>
  </r>
  <r>
    <x v="72"/>
    <x v="88"/>
    <x v="0"/>
    <x v="51"/>
    <x v="10"/>
    <x v="11"/>
    <x v="76"/>
    <x v="0"/>
    <x v="8"/>
    <x v="3"/>
  </r>
  <r>
    <x v="77"/>
    <x v="86"/>
    <x v="3"/>
    <x v="82"/>
    <x v="3"/>
    <x v="6"/>
    <x v="75"/>
    <x v="0"/>
    <x v="3"/>
    <x v="6"/>
  </r>
  <r>
    <x v="78"/>
    <x v="95"/>
    <x v="0"/>
    <x v="61"/>
    <x v="6"/>
    <x v="7"/>
    <x v="89"/>
    <x v="0"/>
    <x v="8"/>
    <x v="38"/>
  </r>
  <r>
    <x v="92"/>
    <x v="107"/>
    <x v="2"/>
    <x v="107"/>
    <x v="7"/>
    <x v="9"/>
    <x v="66"/>
    <x v="0"/>
    <x v="16"/>
    <x v="38"/>
  </r>
  <r>
    <x v="93"/>
    <x v="0"/>
    <x v="2"/>
    <x v="65"/>
    <x v="7"/>
    <x v="11"/>
    <x v="73"/>
    <x v="0"/>
    <x v="0"/>
    <x v="41"/>
  </r>
  <r>
    <x v="94"/>
    <x v="1"/>
    <x v="3"/>
    <x v="2"/>
    <x v="7"/>
    <x v="9"/>
    <x v="1"/>
    <x v="0"/>
    <x v="13"/>
    <x v="34"/>
  </r>
  <r>
    <x v="95"/>
    <x v="2"/>
    <x v="3"/>
    <x v="8"/>
    <x v="7"/>
    <x v="9"/>
    <x v="24"/>
    <x v="0"/>
    <x v="13"/>
    <x v="43"/>
  </r>
  <r>
    <x v="99"/>
    <x v="10"/>
    <x v="3"/>
    <x v="29"/>
    <x v="5"/>
    <x v="7"/>
    <x v="81"/>
    <x v="0"/>
    <x v="10"/>
    <x v="64"/>
  </r>
  <r>
    <x v="100"/>
    <x v="11"/>
    <x v="2"/>
    <x v="71"/>
    <x v="7"/>
    <x v="9"/>
    <x v="14"/>
    <x v="0"/>
    <x v="7"/>
    <x v="5"/>
  </r>
  <r>
    <x v="101"/>
    <x v="12"/>
    <x v="3"/>
    <x v="58"/>
    <x v="7"/>
    <x v="9"/>
    <x v="4"/>
    <x v="0"/>
    <x v="10"/>
    <x v="3"/>
  </r>
  <r>
    <x v="107"/>
    <x v="82"/>
    <x v="0"/>
    <x v="100"/>
    <x v="9"/>
    <x v="1"/>
    <x v="43"/>
    <x v="0"/>
    <x v="15"/>
    <x v="19"/>
  </r>
  <r>
    <x v="1"/>
    <x v="27"/>
    <x v="1"/>
    <x v="53"/>
    <x v="6"/>
    <x v="7"/>
    <x v="46"/>
    <x v="1"/>
    <x v="15"/>
    <x v="67"/>
  </r>
  <r>
    <x v="4"/>
    <x v="94"/>
    <x v="2"/>
    <x v="32"/>
    <x v="13"/>
    <x v="6"/>
    <x v="16"/>
    <x v="1"/>
    <x v="15"/>
    <x v="4"/>
  </r>
  <r>
    <x v="5"/>
    <x v="20"/>
    <x v="2"/>
    <x v="16"/>
    <x v="12"/>
    <x v="2"/>
    <x v="90"/>
    <x v="1"/>
    <x v="15"/>
    <x v="53"/>
  </r>
  <r>
    <x v="6"/>
    <x v="64"/>
    <x v="2"/>
    <x v="89"/>
    <x v="3"/>
    <x v="9"/>
    <x v="53"/>
    <x v="1"/>
    <x v="15"/>
    <x v="39"/>
  </r>
  <r>
    <x v="7"/>
    <x v="14"/>
    <x v="0"/>
    <x v="79"/>
    <x v="11"/>
    <x v="11"/>
    <x v="3"/>
    <x v="1"/>
    <x v="15"/>
    <x v="55"/>
  </r>
  <r>
    <x v="19"/>
    <x v="25"/>
    <x v="4"/>
    <x v="46"/>
    <x v="3"/>
    <x v="9"/>
    <x v="91"/>
    <x v="1"/>
    <x v="10"/>
    <x v="47"/>
  </r>
  <r>
    <x v="20"/>
    <x v="26"/>
    <x v="4"/>
    <x v="6"/>
    <x v="3"/>
    <x v="2"/>
    <x v="97"/>
    <x v="1"/>
    <x v="18"/>
    <x v="59"/>
  </r>
  <r>
    <x v="21"/>
    <x v="28"/>
    <x v="0"/>
    <x v="96"/>
    <x v="3"/>
    <x v="8"/>
    <x v="78"/>
    <x v="1"/>
    <x v="2"/>
    <x v="51"/>
  </r>
  <r>
    <x v="34"/>
    <x v="42"/>
    <x v="3"/>
    <x v="64"/>
    <x v="5"/>
    <x v="9"/>
    <x v="92"/>
    <x v="1"/>
    <x v="21"/>
    <x v="60"/>
  </r>
  <r>
    <x v="35"/>
    <x v="44"/>
    <x v="4"/>
    <x v="69"/>
    <x v="5"/>
    <x v="6"/>
    <x v="104"/>
    <x v="1"/>
    <x v="4"/>
    <x v="46"/>
  </r>
  <r>
    <x v="36"/>
    <x v="45"/>
    <x v="3"/>
    <x v="15"/>
    <x v="7"/>
    <x v="11"/>
    <x v="103"/>
    <x v="1"/>
    <x v="21"/>
    <x v="44"/>
  </r>
  <r>
    <x v="37"/>
    <x v="22"/>
    <x v="0"/>
    <x v="104"/>
    <x v="7"/>
    <x v="11"/>
    <x v="23"/>
    <x v="1"/>
    <x v="8"/>
    <x v="61"/>
  </r>
  <r>
    <x v="49"/>
    <x v="58"/>
    <x v="1"/>
    <x v="27"/>
    <x v="16"/>
    <x v="8"/>
    <x v="93"/>
    <x v="1"/>
    <x v="8"/>
    <x v="31"/>
  </r>
  <r>
    <x v="50"/>
    <x v="60"/>
    <x v="2"/>
    <x v="31"/>
    <x v="17"/>
    <x v="7"/>
    <x v="74"/>
    <x v="1"/>
    <x v="12"/>
    <x v="8"/>
  </r>
  <r>
    <x v="51"/>
    <x v="61"/>
    <x v="1"/>
    <x v="18"/>
    <x v="17"/>
    <x v="2"/>
    <x v="48"/>
    <x v="1"/>
    <x v="3"/>
    <x v="63"/>
  </r>
  <r>
    <x v="74"/>
    <x v="90"/>
    <x v="2"/>
    <x v="54"/>
    <x v="6"/>
    <x v="9"/>
    <x v="20"/>
    <x v="1"/>
    <x v="6"/>
    <x v="20"/>
  </r>
  <r>
    <x v="75"/>
    <x v="91"/>
    <x v="1"/>
    <x v="22"/>
    <x v="11"/>
    <x v="7"/>
    <x v="54"/>
    <x v="1"/>
    <x v="10"/>
    <x v="42"/>
  </r>
  <r>
    <x v="76"/>
    <x v="92"/>
    <x v="2"/>
    <x v="10"/>
    <x v="12"/>
    <x v="8"/>
    <x v="77"/>
    <x v="1"/>
    <x v="8"/>
    <x v="39"/>
  </r>
  <r>
    <x v="80"/>
    <x v="97"/>
    <x v="2"/>
    <x v="55"/>
    <x v="8"/>
    <x v="7"/>
    <x v="15"/>
    <x v="1"/>
    <x v="0"/>
    <x v="42"/>
  </r>
  <r>
    <x v="81"/>
    <x v="93"/>
    <x v="1"/>
    <x v="77"/>
    <x v="8"/>
    <x v="9"/>
    <x v="98"/>
    <x v="1"/>
    <x v="13"/>
    <x v="45"/>
  </r>
  <r>
    <x v="82"/>
    <x v="98"/>
    <x v="2"/>
    <x v="3"/>
    <x v="8"/>
    <x v="11"/>
    <x v="102"/>
    <x v="1"/>
    <x v="4"/>
    <x v="45"/>
  </r>
  <r>
    <x v="83"/>
    <x v="99"/>
    <x v="3"/>
    <x v="37"/>
    <x v="7"/>
    <x v="5"/>
    <x v="58"/>
    <x v="1"/>
    <x v="8"/>
    <x v="21"/>
  </r>
  <r>
    <x v="9"/>
    <x v="47"/>
    <x v="0"/>
    <x v="50"/>
    <x v="3"/>
    <x v="2"/>
    <x v="30"/>
    <x v="2"/>
    <x v="15"/>
    <x v="6"/>
  </r>
  <r>
    <x v="11"/>
    <x v="29"/>
    <x v="4"/>
    <x v="43"/>
    <x v="2"/>
    <x v="2"/>
    <x v="34"/>
    <x v="2"/>
    <x v="15"/>
    <x v="25"/>
  </r>
  <r>
    <x v="13"/>
    <x v="46"/>
    <x v="3"/>
    <x v="67"/>
    <x v="5"/>
    <x v="6"/>
    <x v="19"/>
    <x v="2"/>
    <x v="15"/>
    <x v="18"/>
  </r>
  <r>
    <x v="14"/>
    <x v="6"/>
    <x v="3"/>
    <x v="5"/>
    <x v="6"/>
    <x v="0"/>
    <x v="94"/>
    <x v="2"/>
    <x v="15"/>
    <x v="14"/>
  </r>
  <r>
    <x v="30"/>
    <x v="38"/>
    <x v="3"/>
    <x v="23"/>
    <x v="2"/>
    <x v="7"/>
    <x v="25"/>
    <x v="2"/>
    <x v="7"/>
    <x v="61"/>
  </r>
  <r>
    <x v="31"/>
    <x v="39"/>
    <x v="2"/>
    <x v="52"/>
    <x v="3"/>
    <x v="8"/>
    <x v="7"/>
    <x v="2"/>
    <x v="7"/>
    <x v="6"/>
  </r>
  <r>
    <x v="32"/>
    <x v="40"/>
    <x v="1"/>
    <x v="4"/>
    <x v="3"/>
    <x v="5"/>
    <x v="27"/>
    <x v="2"/>
    <x v="4"/>
    <x v="66"/>
  </r>
  <r>
    <x v="33"/>
    <x v="41"/>
    <x v="2"/>
    <x v="41"/>
    <x v="4"/>
    <x v="7"/>
    <x v="58"/>
    <x v="2"/>
    <x v="8"/>
    <x v="6"/>
  </r>
  <r>
    <x v="44"/>
    <x v="53"/>
    <x v="3"/>
    <x v="48"/>
    <x v="2"/>
    <x v="7"/>
    <x v="29"/>
    <x v="2"/>
    <x v="8"/>
    <x v="30"/>
  </r>
  <r>
    <x v="45"/>
    <x v="54"/>
    <x v="0"/>
    <x v="93"/>
    <x v="1"/>
    <x v="11"/>
    <x v="72"/>
    <x v="2"/>
    <x v="0"/>
    <x v="45"/>
  </r>
  <r>
    <x v="46"/>
    <x v="55"/>
    <x v="3"/>
    <x v="44"/>
    <x v="5"/>
    <x v="9"/>
    <x v="63"/>
    <x v="2"/>
    <x v="8"/>
    <x v="35"/>
  </r>
  <r>
    <x v="47"/>
    <x v="56"/>
    <x v="4"/>
    <x v="14"/>
    <x v="5"/>
    <x v="6"/>
    <x v="38"/>
    <x v="2"/>
    <x v="21"/>
    <x v="55"/>
  </r>
  <r>
    <x v="48"/>
    <x v="57"/>
    <x v="2"/>
    <x v="26"/>
    <x v="14"/>
    <x v="9"/>
    <x v="84"/>
    <x v="2"/>
    <x v="21"/>
    <x v="51"/>
  </r>
  <r>
    <x v="58"/>
    <x v="72"/>
    <x v="0"/>
    <x v="68"/>
    <x v="1"/>
    <x v="9"/>
    <x v="85"/>
    <x v="2"/>
    <x v="10"/>
    <x v="32"/>
  </r>
  <r>
    <x v="59"/>
    <x v="73"/>
    <x v="0"/>
    <x v="33"/>
    <x v="11"/>
    <x v="11"/>
    <x v="21"/>
    <x v="2"/>
    <x v="13"/>
    <x v="2"/>
  </r>
  <r>
    <x v="60"/>
    <x v="74"/>
    <x v="0"/>
    <x v="30"/>
    <x v="1"/>
    <x v="8"/>
    <x v="42"/>
    <x v="2"/>
    <x v="2"/>
    <x v="23"/>
  </r>
  <r>
    <x v="61"/>
    <x v="75"/>
    <x v="0"/>
    <x v="42"/>
    <x v="3"/>
    <x v="11"/>
    <x v="77"/>
    <x v="2"/>
    <x v="17"/>
    <x v="16"/>
  </r>
  <r>
    <x v="62"/>
    <x v="76"/>
    <x v="0"/>
    <x v="11"/>
    <x v="15"/>
    <x v="6"/>
    <x v="17"/>
    <x v="2"/>
    <x v="4"/>
    <x v="12"/>
  </r>
  <r>
    <x v="69"/>
    <x v="84"/>
    <x v="1"/>
    <x v="76"/>
    <x v="2"/>
    <x v="8"/>
    <x v="100"/>
    <x v="2"/>
    <x v="20"/>
    <x v="54"/>
  </r>
  <r>
    <x v="70"/>
    <x v="85"/>
    <x v="2"/>
    <x v="0"/>
    <x v="5"/>
    <x v="6"/>
    <x v="57"/>
    <x v="2"/>
    <x v="7"/>
    <x v="33"/>
  </r>
  <r>
    <x v="73"/>
    <x v="89"/>
    <x v="4"/>
    <x v="35"/>
    <x v="3"/>
    <x v="8"/>
    <x v="59"/>
    <x v="2"/>
    <x v="18"/>
    <x v="22"/>
  </r>
  <r>
    <x v="79"/>
    <x v="96"/>
    <x v="3"/>
    <x v="60"/>
    <x v="10"/>
    <x v="4"/>
    <x v="12"/>
    <x v="2"/>
    <x v="8"/>
    <x v="37"/>
  </r>
  <r>
    <x v="88"/>
    <x v="103"/>
    <x v="1"/>
    <x v="92"/>
    <x v="1"/>
    <x v="6"/>
    <x v="56"/>
    <x v="2"/>
    <x v="9"/>
    <x v="9"/>
  </r>
  <r>
    <x v="89"/>
    <x v="104"/>
    <x v="1"/>
    <x v="86"/>
    <x v="1"/>
    <x v="8"/>
    <x v="88"/>
    <x v="2"/>
    <x v="4"/>
    <x v="25"/>
  </r>
  <r>
    <x v="90"/>
    <x v="105"/>
    <x v="1"/>
    <x v="56"/>
    <x v="0"/>
    <x v="9"/>
    <x v="37"/>
    <x v="2"/>
    <x v="8"/>
    <x v="38"/>
  </r>
  <r>
    <x v="91"/>
    <x v="106"/>
    <x v="2"/>
    <x v="74"/>
    <x v="7"/>
    <x v="9"/>
    <x v="13"/>
    <x v="2"/>
    <x v="9"/>
    <x v="6"/>
  </r>
  <r>
    <x v="96"/>
    <x v="4"/>
    <x v="3"/>
    <x v="101"/>
    <x v="6"/>
    <x v="11"/>
    <x v="39"/>
    <x v="2"/>
    <x v="18"/>
    <x v="38"/>
  </r>
  <r>
    <x v="97"/>
    <x v="7"/>
    <x v="4"/>
    <x v="19"/>
    <x v="5"/>
    <x v="1"/>
    <x v="26"/>
    <x v="2"/>
    <x v="19"/>
    <x v="54"/>
  </r>
  <r>
    <x v="98"/>
    <x v="9"/>
    <x v="4"/>
    <x v="34"/>
    <x v="5"/>
    <x v="11"/>
    <x v="10"/>
    <x v="2"/>
    <x v="0"/>
    <x v="62"/>
  </r>
  <r>
    <x v="105"/>
    <x v="16"/>
    <x v="0"/>
    <x v="28"/>
    <x v="6"/>
    <x v="7"/>
    <x v="67"/>
    <x v="2"/>
    <x v="13"/>
    <x v="0"/>
  </r>
  <r>
    <x v="106"/>
    <x v="21"/>
    <x v="0"/>
    <x v="24"/>
    <x v="4"/>
    <x v="11"/>
    <x v="28"/>
    <x v="2"/>
    <x v="18"/>
    <x v="2"/>
  </r>
  <r>
    <x v="2"/>
    <x v="63"/>
    <x v="0"/>
    <x v="57"/>
    <x v="3"/>
    <x v="9"/>
    <x v="11"/>
    <x v="3"/>
    <x v="15"/>
    <x v="42"/>
  </r>
  <r>
    <x v="3"/>
    <x v="3"/>
    <x v="0"/>
    <x v="78"/>
    <x v="11"/>
    <x v="11"/>
    <x v="49"/>
    <x v="3"/>
    <x v="15"/>
    <x v="57"/>
  </r>
  <r>
    <x v="15"/>
    <x v="59"/>
    <x v="3"/>
    <x v="70"/>
    <x v="3"/>
    <x v="9"/>
    <x v="8"/>
    <x v="3"/>
    <x v="15"/>
    <x v="2"/>
  </r>
  <r>
    <x v="16"/>
    <x v="17"/>
    <x v="3"/>
    <x v="103"/>
    <x v="7"/>
    <x v="9"/>
    <x v="0"/>
    <x v="3"/>
    <x v="20"/>
    <x v="29"/>
  </r>
  <r>
    <x v="22"/>
    <x v="30"/>
    <x v="0"/>
    <x v="9"/>
    <x v="4"/>
    <x v="4"/>
    <x v="47"/>
    <x v="3"/>
    <x v="4"/>
    <x v="58"/>
  </r>
  <r>
    <x v="23"/>
    <x v="31"/>
    <x v="0"/>
    <x v="21"/>
    <x v="2"/>
    <x v="6"/>
    <x v="86"/>
    <x v="3"/>
    <x v="7"/>
    <x v="42"/>
  </r>
  <r>
    <x v="24"/>
    <x v="32"/>
    <x v="0"/>
    <x v="72"/>
    <x v="1"/>
    <x v="3"/>
    <x v="9"/>
    <x v="3"/>
    <x v="10"/>
    <x v="54"/>
  </r>
  <r>
    <x v="25"/>
    <x v="33"/>
    <x v="3"/>
    <x v="66"/>
    <x v="1"/>
    <x v="9"/>
    <x v="2"/>
    <x v="3"/>
    <x v="19"/>
    <x v="38"/>
  </r>
  <r>
    <x v="26"/>
    <x v="36"/>
    <x v="1"/>
    <x v="90"/>
    <x v="1"/>
    <x v="7"/>
    <x v="55"/>
    <x v="3"/>
    <x v="0"/>
    <x v="3"/>
  </r>
  <r>
    <x v="38"/>
    <x v="71"/>
    <x v="3"/>
    <x v="83"/>
    <x v="3"/>
    <x v="5"/>
    <x v="35"/>
    <x v="3"/>
    <x v="11"/>
    <x v="49"/>
  </r>
  <r>
    <x v="39"/>
    <x v="48"/>
    <x v="2"/>
    <x v="36"/>
    <x v="3"/>
    <x v="7"/>
    <x v="65"/>
    <x v="3"/>
    <x v="18"/>
    <x v="54"/>
  </r>
  <r>
    <x v="40"/>
    <x v="49"/>
    <x v="0"/>
    <x v="91"/>
    <x v="1"/>
    <x v="5"/>
    <x v="99"/>
    <x v="3"/>
    <x v="0"/>
    <x v="6"/>
  </r>
  <r>
    <x v="52"/>
    <x v="62"/>
    <x v="3"/>
    <x v="47"/>
    <x v="16"/>
    <x v="4"/>
    <x v="68"/>
    <x v="3"/>
    <x v="5"/>
    <x v="44"/>
  </r>
  <r>
    <x v="53"/>
    <x v="65"/>
    <x v="1"/>
    <x v="1"/>
    <x v="15"/>
    <x v="4"/>
    <x v="105"/>
    <x v="3"/>
    <x v="0"/>
    <x v="44"/>
  </r>
  <r>
    <x v="54"/>
    <x v="66"/>
    <x v="3"/>
    <x v="98"/>
    <x v="17"/>
    <x v="5"/>
    <x v="95"/>
    <x v="3"/>
    <x v="18"/>
    <x v="6"/>
  </r>
  <r>
    <x v="66"/>
    <x v="80"/>
    <x v="3"/>
    <x v="87"/>
    <x v="8"/>
    <x v="10"/>
    <x v="40"/>
    <x v="3"/>
    <x v="8"/>
    <x v="12"/>
  </r>
  <r>
    <x v="67"/>
    <x v="81"/>
    <x v="4"/>
    <x v="75"/>
    <x v="6"/>
    <x v="5"/>
    <x v="82"/>
    <x v="3"/>
    <x v="12"/>
    <x v="27"/>
  </r>
  <r>
    <x v="68"/>
    <x v="83"/>
    <x v="2"/>
    <x v="45"/>
    <x v="1"/>
    <x v="3"/>
    <x v="101"/>
    <x v="3"/>
    <x v="4"/>
    <x v="11"/>
  </r>
  <r>
    <x v="84"/>
    <x v="100"/>
    <x v="4"/>
    <x v="80"/>
    <x v="7"/>
    <x v="8"/>
    <x v="22"/>
    <x v="3"/>
    <x v="6"/>
    <x v="15"/>
  </r>
  <r>
    <x v="85"/>
    <x v="101"/>
    <x v="2"/>
    <x v="73"/>
    <x v="7"/>
    <x v="2"/>
    <x v="51"/>
    <x v="3"/>
    <x v="10"/>
    <x v="10"/>
  </r>
  <r>
    <x v="86"/>
    <x v="102"/>
    <x v="1"/>
    <x v="85"/>
    <x v="3"/>
    <x v="6"/>
    <x v="71"/>
    <x v="3"/>
    <x v="10"/>
    <x v="1"/>
  </r>
  <r>
    <x v="87"/>
    <x v="23"/>
    <x v="1"/>
    <x v="95"/>
    <x v="3"/>
    <x v="11"/>
    <x v="6"/>
    <x v="3"/>
    <x v="0"/>
    <x v="9"/>
  </r>
  <r>
    <x v="102"/>
    <x v="13"/>
    <x v="0"/>
    <x v="25"/>
    <x v="3"/>
    <x v="6"/>
    <x v="69"/>
    <x v="3"/>
    <x v="5"/>
    <x v="3"/>
  </r>
  <r>
    <x v="103"/>
    <x v="5"/>
    <x v="0"/>
    <x v="102"/>
    <x v="3"/>
    <x v="11"/>
    <x v="83"/>
    <x v="3"/>
    <x v="18"/>
    <x v="36"/>
  </r>
  <r>
    <x v="104"/>
    <x v="15"/>
    <x v="0"/>
    <x v="84"/>
    <x v="5"/>
    <x v="2"/>
    <x v="36"/>
    <x v="3"/>
    <x v="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2" firstDataRow="2" firstDataCol="1" rowPageCount="1" colPageCount="1"/>
  <pivotFields count="10">
    <pivotField compact="0" showAll="0" outline="0"/>
    <pivotField axis="axisPage" compact="0" showAll="0" outline="0">
      <items count="109">
        <item h="1" x="0"/>
        <item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1">
    <field x="7"/>
  </rowFields>
  <colFields count="1">
    <field x="2"/>
  </colFields>
  <pageFields count="1">
    <pageField fld="1" hier="-1"/>
  </pageFields>
  <dataFields count="1">
    <dataField name="Suma de Saldo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2" firstHeaderRow="2" firstDataRow="2" firstDataCol="1" rowPageCount="1" colPageCount="1"/>
  <pivotFields count="10">
    <pivotField compact="0" showAll="0" outline="0"/>
    <pivotField compact="0" showAll="0" outline="0"/>
    <pivotField compact="0" showAll="0" outline="0"/>
    <pivotField axis="axisRow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dataField="1" compact="0" showAll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x="15"/>
        <item h="1" x="16"/>
        <item h="1" x="17"/>
        <item h="1" x="18"/>
        <item h="1" x="19"/>
        <item h="1" x="20"/>
        <item h="1" x="21"/>
        <item t="default"/>
      </items>
    </pivotField>
    <pivotField compact="0" showAll="0" outline="0"/>
  </pivotFields>
  <rowFields count="1">
    <field x="3"/>
  </rowFields>
  <colFields count="1">
    <field x="7"/>
  </colFields>
  <pageFields count="1">
    <pageField fld="8" hier="-1"/>
  </pageFields>
  <dataFields count="1">
    <dataField name="Cuenta de Edad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0" firstHeaderRow="2" firstDataRow="2" firstDataCol="2" rowPageCount="1" colPageCount="1"/>
  <pivotFields count="10"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3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t="default"/>
      </items>
    </pivotField>
    <pivotField dataField="1" compact="0" showAll="0"/>
  </pivotFields>
  <rowFields count="2">
    <field x="5"/>
    <field x="7"/>
  </rowFields>
  <colFields count="1">
    <field x="2"/>
  </colFields>
  <pageFields count="1">
    <pageField fld="8" hier="-1"/>
  </pageFields>
  <dataFields count="1">
    <dataField name="Suma de Saldo" fld="9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" firstHeaderRow="2" firstDataRow="2" firstDataCol="1" rowPageCount="1" colPageCount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axis="axisCol" compact="0" showAll="0" outline="0">
      <items count="14">
        <item h="1" x="1"/>
        <item h="1" x="2"/>
        <item h="1" x="3"/>
        <item h="1" x="4"/>
        <item h="1" x="5"/>
        <item h="1" x="6"/>
        <item h="1" x="7"/>
        <item x="8"/>
        <item x="9"/>
        <item x="10"/>
        <item x="11"/>
        <item x="0"/>
        <item x="1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2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x="15"/>
        <item h="1" x="16"/>
        <item h="1" x="17"/>
        <item h="1" x="18"/>
        <item h="1" x="19"/>
        <item h="1" x="20"/>
        <item h="1" x="21"/>
        <item t="default"/>
      </items>
    </pivotField>
    <pivotField dataField="1" compact="0" showAll="0"/>
  </pivotFields>
  <rowFields count="1">
    <field x="7"/>
  </rowFields>
  <colFields count="1">
    <field x="6"/>
  </colFields>
  <pageFields count="1">
    <pageField fld="8" hier="-1"/>
  </pageFields>
  <dataFields count="1">
    <dataField name="Suma de Saldo" fld="9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 rowPageCount="1" colPageCount="1"/>
  <pivotFields count="10">
    <pivotField axis="axisRow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axis="axisPage" compact="0" showAll="0" outline="0">
      <items count="109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axis="axisCol" compact="0" showAl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0"/>
        <item x="12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colFields count="1">
    <field x="6"/>
  </colFields>
  <pageFields count="1">
    <pageField fld="1" hier="-1"/>
  </pageFields>
  <dataFields count="1">
    <dataField name="Suma de Saldo" fld="9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7" firstHeaderRow="2" firstDataRow="2" firstDataCol="1" rowPageCount="1" colPageCount="1"/>
  <pivotFields count="10">
    <pivotField axis="axisRow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axis="axisPage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axis="axisCol" compact="0" showAll="0" outline="0">
      <items count="6">
        <item x="0"/>
        <item x="1"/>
        <item h="1" x="2"/>
        <item h="1"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1">
    <field x="2"/>
  </colFields>
  <pageFields count="1">
    <pageField fld="1" hier="-1"/>
  </pageFields>
  <dataFields count="1">
    <dataField name="Suma de Saldo" fld="9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0" firstHeaderRow="2" firstDataRow="2" firstDataCol="1" rowPageCount="1" colPageCount="1"/>
  <pivotFields count="10">
    <pivotField compact="0" showAll="0" outline="0"/>
    <pivotField axis="axisPage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  <pivotField compact="0" showAll="0" outline="0"/>
    <pivotField axis="axisCol" compact="0" showAl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0"/>
        <item x="1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2"/>
  </rowFields>
  <colFields count="1">
    <field x="6"/>
  </colFields>
  <pageFields count="1">
    <pageField fld="1" hier="-1"/>
  </pageFields>
  <dataFields count="1">
    <dataField name="Suma de Edad" fld="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F113" firstHeaderRow="2" firstDataRow="2" firstDataCol="1" rowPageCount="1" colPageCount="1"/>
  <pivotFields count="10">
    <pivotField axis="axisCol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compact="0" showAll="0" outline="0"/>
    <pivotField compact="0" showAll="0" outline="0"/>
    <pivotField axis="axisRow" compact="0" showAl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 outline="0"/>
  </pivotFields>
  <rowFields count="1">
    <field x="3"/>
  </rowFields>
  <colFields count="1">
    <field x="0"/>
  </colFields>
  <pageFields count="1">
    <pageField fld="8" hier="-1"/>
  </pageFields>
  <dataFields count="1">
    <dataField name="Suma de Eda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  <col collapsed="false" customWidth="true" hidden="false" outlineLevel="0" max="3" min="3" style="0" width="11.56"/>
    <col collapsed="false" customWidth="true" hidden="false" outlineLevel="0" max="6" min="4" style="0" width="9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3"/>
    </row>
    <row r="4" customFormat="false" ht="12.75" hidden="false" customHeight="false" outlineLevel="0" collapsed="false">
      <c r="A4" s="2" t="s">
        <v>4</v>
      </c>
      <c r="B4" s="2" t="s">
        <v>5</v>
      </c>
      <c r="C4" s="4" t="s">
        <v>6</v>
      </c>
    </row>
    <row r="5" customFormat="false" ht="12.75" hidden="false" customHeight="false" outlineLevel="0" collapsed="false">
      <c r="A5" s="2" t="s">
        <v>7</v>
      </c>
      <c r="B5" s="5" t="n">
        <v>2160</v>
      </c>
      <c r="C5" s="6" t="n">
        <v>2160</v>
      </c>
    </row>
    <row r="6" customFormat="false" ht="12.75" hidden="false" customHeight="false" outlineLevel="0" collapsed="false">
      <c r="A6" s="7" t="s">
        <v>8</v>
      </c>
      <c r="B6" s="8" t="n">
        <v>1380</v>
      </c>
      <c r="C6" s="9" t="n">
        <v>1380</v>
      </c>
    </row>
    <row r="7" customFormat="false" ht="12.75" hidden="false" customHeight="false" outlineLevel="0" collapsed="false">
      <c r="A7" s="10" t="s">
        <v>6</v>
      </c>
      <c r="B7" s="11" t="n">
        <v>3540</v>
      </c>
      <c r="C7" s="12" t="n">
        <v>3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7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9</v>
      </c>
      <c r="B1" s="1" t="s">
        <v>10</v>
      </c>
    </row>
    <row r="3" customFormat="false" ht="12.75" hidden="false" customHeight="false" outlineLevel="0" collapsed="false">
      <c r="A3" s="2" t="s">
        <v>11</v>
      </c>
      <c r="B3" s="2" t="s">
        <v>4</v>
      </c>
      <c r="C3" s="13"/>
      <c r="D3" s="13"/>
      <c r="E3" s="13"/>
      <c r="F3" s="3"/>
    </row>
    <row r="4" customFormat="false" ht="12.75" hidden="false" customHeight="false" outlineLevel="0" collapsed="false">
      <c r="A4" s="2" t="s">
        <v>12</v>
      </c>
      <c r="B4" s="2" t="s">
        <v>7</v>
      </c>
      <c r="C4" s="14" t="s">
        <v>13</v>
      </c>
      <c r="D4" s="14" t="s">
        <v>8</v>
      </c>
      <c r="E4" s="14" t="s">
        <v>14</v>
      </c>
      <c r="F4" s="4" t="s">
        <v>6</v>
      </c>
    </row>
    <row r="5" customFormat="false" ht="12.75" hidden="false" customHeight="false" outlineLevel="0" collapsed="false">
      <c r="A5" s="2" t="s">
        <v>15</v>
      </c>
      <c r="B5" s="5"/>
      <c r="C5" s="15"/>
      <c r="D5" s="15" t="n">
        <v>1</v>
      </c>
      <c r="E5" s="15"/>
      <c r="F5" s="6" t="n">
        <v>1</v>
      </c>
    </row>
    <row r="6" customFormat="false" ht="12.75" hidden="false" customHeight="false" outlineLevel="0" collapsed="false">
      <c r="A6" s="7" t="s">
        <v>16</v>
      </c>
      <c r="B6" s="8" t="n">
        <v>1</v>
      </c>
      <c r="C6" s="16"/>
      <c r="D6" s="16"/>
      <c r="E6" s="16"/>
      <c r="F6" s="9" t="n">
        <v>1</v>
      </c>
    </row>
    <row r="7" customFormat="false" ht="12.75" hidden="false" customHeight="false" outlineLevel="0" collapsed="false">
      <c r="A7" s="7" t="s">
        <v>17</v>
      </c>
      <c r="B7" s="8"/>
      <c r="C7" s="16" t="n">
        <v>1</v>
      </c>
      <c r="D7" s="16"/>
      <c r="E7" s="16"/>
      <c r="F7" s="9" t="n">
        <v>1</v>
      </c>
    </row>
    <row r="8" customFormat="false" ht="12.75" hidden="false" customHeight="false" outlineLevel="0" collapsed="false">
      <c r="A8" s="7" t="s">
        <v>18</v>
      </c>
      <c r="B8" s="8" t="n">
        <v>1</v>
      </c>
      <c r="C8" s="16"/>
      <c r="D8" s="16"/>
      <c r="E8" s="16"/>
      <c r="F8" s="9" t="n">
        <v>1</v>
      </c>
    </row>
    <row r="9" customFormat="false" ht="12.75" hidden="false" customHeight="false" outlineLevel="0" collapsed="false">
      <c r="A9" s="7" t="s">
        <v>19</v>
      </c>
      <c r="B9" s="8"/>
      <c r="C9" s="16" t="n">
        <v>1</v>
      </c>
      <c r="D9" s="16"/>
      <c r="E9" s="16"/>
      <c r="F9" s="9" t="n">
        <v>1</v>
      </c>
    </row>
    <row r="10" customFormat="false" ht="12.75" hidden="false" customHeight="false" outlineLevel="0" collapsed="false">
      <c r="A10" s="7" t="s">
        <v>20</v>
      </c>
      <c r="B10" s="8" t="n">
        <v>1</v>
      </c>
      <c r="C10" s="16"/>
      <c r="D10" s="16"/>
      <c r="E10" s="16"/>
      <c r="F10" s="9" t="n">
        <v>1</v>
      </c>
    </row>
    <row r="11" customFormat="false" ht="12.75" hidden="false" customHeight="false" outlineLevel="0" collapsed="false">
      <c r="A11" s="7" t="s">
        <v>21</v>
      </c>
      <c r="B11" s="8"/>
      <c r="C11" s="16"/>
      <c r="D11" s="16" t="n">
        <v>1</v>
      </c>
      <c r="E11" s="16"/>
      <c r="F11" s="9" t="n">
        <v>1</v>
      </c>
    </row>
    <row r="12" customFormat="false" ht="12.75" hidden="false" customHeight="false" outlineLevel="0" collapsed="false">
      <c r="A12" s="7" t="s">
        <v>22</v>
      </c>
      <c r="B12" s="8"/>
      <c r="C12" s="16"/>
      <c r="D12" s="16" t="n">
        <v>1</v>
      </c>
      <c r="E12" s="16"/>
      <c r="F12" s="9" t="n">
        <v>1</v>
      </c>
    </row>
    <row r="13" customFormat="false" ht="12.75" hidden="false" customHeight="false" outlineLevel="0" collapsed="false">
      <c r="A13" s="7" t="s">
        <v>23</v>
      </c>
      <c r="B13" s="8"/>
      <c r="C13" s="16" t="n">
        <v>1</v>
      </c>
      <c r="D13" s="16"/>
      <c r="E13" s="16"/>
      <c r="F13" s="9" t="n">
        <v>1</v>
      </c>
    </row>
    <row r="14" customFormat="false" ht="12.75" hidden="false" customHeight="false" outlineLevel="0" collapsed="false">
      <c r="A14" s="7" t="s">
        <v>24</v>
      </c>
      <c r="B14" s="8"/>
      <c r="C14" s="16"/>
      <c r="D14" s="16"/>
      <c r="E14" s="16" t="n">
        <v>1</v>
      </c>
      <c r="F14" s="9" t="n">
        <v>1</v>
      </c>
    </row>
    <row r="15" customFormat="false" ht="12.75" hidden="false" customHeight="false" outlineLevel="0" collapsed="false">
      <c r="A15" s="7" t="s">
        <v>25</v>
      </c>
      <c r="B15" s="8" t="n">
        <v>1</v>
      </c>
      <c r="C15" s="16"/>
      <c r="D15" s="16"/>
      <c r="E15" s="16"/>
      <c r="F15" s="9" t="n">
        <v>1</v>
      </c>
    </row>
    <row r="16" customFormat="false" ht="12.75" hidden="false" customHeight="false" outlineLevel="0" collapsed="false">
      <c r="A16" s="7" t="s">
        <v>26</v>
      </c>
      <c r="B16" s="8"/>
      <c r="C16" s="16"/>
      <c r="D16" s="16" t="n">
        <v>1</v>
      </c>
      <c r="E16" s="16"/>
      <c r="F16" s="9" t="n">
        <v>1</v>
      </c>
    </row>
    <row r="17" customFormat="false" ht="12.75" hidden="false" customHeight="false" outlineLevel="0" collapsed="false">
      <c r="A17" s="7" t="s">
        <v>27</v>
      </c>
      <c r="B17" s="8"/>
      <c r="C17" s="16"/>
      <c r="D17" s="16"/>
      <c r="E17" s="16" t="n">
        <v>1</v>
      </c>
      <c r="F17" s="9" t="n">
        <v>1</v>
      </c>
    </row>
    <row r="18" customFormat="false" ht="12.75" hidden="false" customHeight="false" outlineLevel="0" collapsed="false">
      <c r="A18" s="7" t="s">
        <v>28</v>
      </c>
      <c r="B18" s="8"/>
      <c r="C18" s="16"/>
      <c r="D18" s="16"/>
      <c r="E18" s="16" t="n">
        <v>1</v>
      </c>
      <c r="F18" s="9" t="n">
        <v>1</v>
      </c>
    </row>
    <row r="19" customFormat="false" ht="12.75" hidden="false" customHeight="false" outlineLevel="0" collapsed="false">
      <c r="A19" s="7" t="s">
        <v>29</v>
      </c>
      <c r="B19" s="8"/>
      <c r="C19" s="16" t="n">
        <v>1</v>
      </c>
      <c r="D19" s="16"/>
      <c r="E19" s="16"/>
      <c r="F19" s="9" t="n">
        <v>1</v>
      </c>
    </row>
    <row r="20" customFormat="false" ht="12.75" hidden="false" customHeight="false" outlineLevel="0" collapsed="false">
      <c r="A20" s="7" t="s">
        <v>30</v>
      </c>
      <c r="B20" s="8"/>
      <c r="C20" s="16" t="n">
        <v>1</v>
      </c>
      <c r="D20" s="16"/>
      <c r="E20" s="16"/>
      <c r="F20" s="9" t="n">
        <v>1</v>
      </c>
    </row>
    <row r="21" customFormat="false" ht="12.75" hidden="false" customHeight="false" outlineLevel="0" collapsed="false">
      <c r="A21" s="7" t="s">
        <v>31</v>
      </c>
      <c r="B21" s="8" t="n">
        <v>1</v>
      </c>
      <c r="C21" s="16"/>
      <c r="D21" s="16"/>
      <c r="E21" s="16"/>
      <c r="F21" s="9" t="n">
        <v>1</v>
      </c>
    </row>
    <row r="22" customFormat="false" ht="12.75" hidden="false" customHeight="false" outlineLevel="0" collapsed="false">
      <c r="A22" s="10" t="s">
        <v>6</v>
      </c>
      <c r="B22" s="11" t="n">
        <v>5</v>
      </c>
      <c r="C22" s="17" t="n">
        <v>5</v>
      </c>
      <c r="D22" s="17" t="n">
        <v>4</v>
      </c>
      <c r="E22" s="17" t="n">
        <v>3</v>
      </c>
      <c r="F22" s="12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5" min="3" style="0" width="7.99"/>
    <col collapsed="false" customWidth="true" hidden="false" outlineLevel="0" max="6" min="6" style="0" width="11.56"/>
    <col collapsed="false" customWidth="true" hidden="false" outlineLevel="0" max="7" min="7" style="0" width="7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9</v>
      </c>
      <c r="B1" s="1" t="s">
        <v>32</v>
      </c>
    </row>
    <row r="3" customFormat="false" ht="12.75" hidden="false" customHeight="false" outlineLevel="0" collapsed="false">
      <c r="A3" s="2" t="s">
        <v>2</v>
      </c>
      <c r="B3" s="13"/>
      <c r="C3" s="2" t="s">
        <v>3</v>
      </c>
      <c r="D3" s="13"/>
      <c r="E3" s="13"/>
      <c r="F3" s="3"/>
    </row>
    <row r="4" customFormat="false" ht="12.75" hidden="false" customHeight="false" outlineLevel="0" collapsed="false">
      <c r="A4" s="2" t="s">
        <v>33</v>
      </c>
      <c r="B4" s="2" t="s">
        <v>4</v>
      </c>
      <c r="C4" s="2" t="s">
        <v>34</v>
      </c>
      <c r="D4" s="14" t="s">
        <v>35</v>
      </c>
      <c r="E4" s="14" t="s">
        <v>36</v>
      </c>
      <c r="F4" s="4" t="s">
        <v>6</v>
      </c>
    </row>
    <row r="5" customFormat="false" ht="12.75" hidden="false" customHeight="false" outlineLevel="0" collapsed="false">
      <c r="A5" s="2" t="s">
        <v>37</v>
      </c>
      <c r="B5" s="2" t="s">
        <v>7</v>
      </c>
      <c r="C5" s="5"/>
      <c r="D5" s="15"/>
      <c r="E5" s="15" t="n">
        <v>1267</v>
      </c>
      <c r="F5" s="6" t="n">
        <v>1267</v>
      </c>
    </row>
    <row r="6" customFormat="false" ht="12.75" hidden="false" customHeight="false" outlineLevel="0" collapsed="false">
      <c r="A6" s="18"/>
      <c r="B6" s="7" t="s">
        <v>14</v>
      </c>
      <c r="C6" s="8" t="n">
        <v>1320</v>
      </c>
      <c r="D6" s="16"/>
      <c r="E6" s="16"/>
      <c r="F6" s="9" t="n">
        <v>1320</v>
      </c>
    </row>
    <row r="7" customFormat="false" ht="12.75" hidden="false" customHeight="false" outlineLevel="0" collapsed="false">
      <c r="A7" s="2" t="s">
        <v>38</v>
      </c>
      <c r="B7" s="13"/>
      <c r="C7" s="5" t="n">
        <v>1320</v>
      </c>
      <c r="D7" s="15"/>
      <c r="E7" s="15" t="n">
        <v>1267</v>
      </c>
      <c r="F7" s="6" t="n">
        <v>2587</v>
      </c>
    </row>
    <row r="8" customFormat="false" ht="12.75" hidden="false" customHeight="false" outlineLevel="0" collapsed="false">
      <c r="A8" s="2" t="s">
        <v>39</v>
      </c>
      <c r="B8" s="2" t="s">
        <v>7</v>
      </c>
      <c r="C8" s="5"/>
      <c r="D8" s="15" t="n">
        <v>1700</v>
      </c>
      <c r="E8" s="15"/>
      <c r="F8" s="6" t="n">
        <v>1700</v>
      </c>
    </row>
    <row r="9" customFormat="false" ht="12.75" hidden="false" customHeight="false" outlineLevel="0" collapsed="false">
      <c r="A9" s="2" t="s">
        <v>40</v>
      </c>
      <c r="B9" s="13"/>
      <c r="C9" s="5"/>
      <c r="D9" s="15" t="n">
        <v>1700</v>
      </c>
      <c r="E9" s="15"/>
      <c r="F9" s="6" t="n">
        <v>1700</v>
      </c>
    </row>
    <row r="10" customFormat="false" ht="12.75" hidden="false" customHeight="false" outlineLevel="0" collapsed="false">
      <c r="A10" s="10" t="s">
        <v>6</v>
      </c>
      <c r="B10" s="19"/>
      <c r="C10" s="11" t="n">
        <v>1320</v>
      </c>
      <c r="D10" s="17" t="n">
        <v>1700</v>
      </c>
      <c r="E10" s="17" t="n">
        <v>1267</v>
      </c>
      <c r="F10" s="12" t="n">
        <v>4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5" min="4" style="0" width="14.85"/>
    <col collapsed="false" customWidth="true" hidden="false" outlineLevel="0" max="6" min="6" style="0" width="11.56"/>
    <col collapsed="false" customWidth="true" hidden="false" outlineLevel="0" max="12" min="7" style="0" width="14.85"/>
    <col collapsed="false" customWidth="true" hidden="false" outlineLevel="0" max="13" min="13" style="0" width="11.56"/>
    <col collapsed="false" customWidth="true" hidden="false" outlineLevel="0" max="107" min="14" style="0" width="14.85"/>
    <col collapsed="false" customWidth="true" hidden="false" outlineLevel="0" max="108" min="108" style="0" width="11.56"/>
  </cols>
  <sheetData>
    <row r="1" customFormat="false" ht="12.75" hidden="false" customHeight="false" outlineLevel="0" collapsed="false">
      <c r="A1" s="1" t="s">
        <v>9</v>
      </c>
      <c r="B1" s="1" t="s">
        <v>10</v>
      </c>
    </row>
    <row r="3" customFormat="false" ht="12.75" hidden="false" customHeight="false" outlineLevel="0" collapsed="false">
      <c r="A3" s="2" t="s">
        <v>2</v>
      </c>
      <c r="B3" s="2" t="s">
        <v>41</v>
      </c>
      <c r="C3" s="3"/>
    </row>
    <row r="4" customFormat="false" ht="12.75" hidden="false" customHeight="false" outlineLevel="0" collapsed="false">
      <c r="A4" s="2" t="s">
        <v>4</v>
      </c>
      <c r="B4" s="20" t="s">
        <v>42</v>
      </c>
      <c r="C4" s="21" t="s">
        <v>6</v>
      </c>
    </row>
    <row r="5" customFormat="false" ht="12.75" hidden="false" customHeight="false" outlineLevel="0" collapsed="false">
      <c r="A5" s="2" t="s">
        <v>7</v>
      </c>
      <c r="B5" s="5" t="n">
        <v>3000</v>
      </c>
      <c r="C5" s="6" t="n">
        <v>3000</v>
      </c>
    </row>
    <row r="6" customFormat="false" ht="12.75" hidden="false" customHeight="false" outlineLevel="0" collapsed="false">
      <c r="A6" s="7" t="s">
        <v>13</v>
      </c>
      <c r="B6" s="8" t="n">
        <v>3420</v>
      </c>
      <c r="C6" s="9" t="n">
        <v>3420</v>
      </c>
    </row>
    <row r="7" customFormat="false" ht="12.75" hidden="false" customHeight="false" outlineLevel="0" collapsed="false">
      <c r="A7" s="7" t="s">
        <v>8</v>
      </c>
      <c r="B7" s="8" t="n">
        <v>1380</v>
      </c>
      <c r="C7" s="9" t="n">
        <v>1380</v>
      </c>
    </row>
    <row r="8" customFormat="false" ht="12.75" hidden="false" customHeight="false" outlineLevel="0" collapsed="false">
      <c r="A8" s="10" t="s">
        <v>6</v>
      </c>
      <c r="B8" s="11" t="n">
        <v>7800</v>
      </c>
      <c r="C8" s="12" t="n">
        <v>7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1.56"/>
    <col collapsed="false" customWidth="true" hidden="false" outlineLevel="0" max="12" min="4" style="0" width="14.85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 t="s">
        <v>0</v>
      </c>
      <c r="B1" s="1" t="s">
        <v>43</v>
      </c>
    </row>
    <row r="3" customFormat="false" ht="12.75" hidden="false" customHeight="false" outlineLevel="0" collapsed="false">
      <c r="A3" s="2" t="s">
        <v>2</v>
      </c>
      <c r="B3" s="2" t="s">
        <v>41</v>
      </c>
      <c r="C3" s="3"/>
    </row>
    <row r="4" customFormat="false" ht="12.75" hidden="false" customHeight="false" outlineLevel="0" collapsed="false">
      <c r="A4" s="2" t="s">
        <v>44</v>
      </c>
      <c r="B4" s="20" t="s">
        <v>42</v>
      </c>
      <c r="C4" s="21" t="s">
        <v>6</v>
      </c>
    </row>
    <row r="5" customFormat="false" ht="12.75" hidden="false" customHeight="false" outlineLevel="0" collapsed="false">
      <c r="A5" s="2" t="s">
        <v>45</v>
      </c>
      <c r="B5" s="5" t="n">
        <v>1380</v>
      </c>
      <c r="C5" s="6" t="n">
        <v>1380</v>
      </c>
    </row>
    <row r="6" customFormat="false" ht="12.75" hidden="false" customHeight="false" outlineLevel="0" collapsed="false">
      <c r="A6" s="10" t="s">
        <v>6</v>
      </c>
      <c r="B6" s="11" t="n">
        <v>1380</v>
      </c>
      <c r="C6" s="12" t="n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9.28"/>
    <col collapsed="false" customWidth="true" hidden="false" outlineLevel="0" max="4" min="4" style="0" width="11.56"/>
    <col collapsed="false" customWidth="true" hidden="false" outlineLevel="0" max="6" min="5" style="0" width="9.28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 t="s">
        <v>46</v>
      </c>
    </row>
    <row r="3" customFormat="false" ht="12.75" hidden="false" customHeight="false" outlineLevel="0" collapsed="false">
      <c r="A3" s="2" t="s">
        <v>2</v>
      </c>
      <c r="B3" s="2" t="s">
        <v>3</v>
      </c>
      <c r="C3" s="13"/>
      <c r="D3" s="3"/>
    </row>
    <row r="4" customFormat="false" ht="12.75" hidden="false" customHeight="false" outlineLevel="0" collapsed="false">
      <c r="A4" s="2" t="s">
        <v>44</v>
      </c>
      <c r="B4" s="2" t="s">
        <v>34</v>
      </c>
      <c r="C4" s="14" t="s">
        <v>47</v>
      </c>
      <c r="D4" s="4" t="s">
        <v>6</v>
      </c>
    </row>
    <row r="5" customFormat="false" ht="12.75" hidden="false" customHeight="false" outlineLevel="0" collapsed="false">
      <c r="A5" s="2" t="s">
        <v>48</v>
      </c>
      <c r="B5" s="5"/>
      <c r="C5" s="15" t="n">
        <v>3000</v>
      </c>
      <c r="D5" s="6" t="n">
        <v>3000</v>
      </c>
    </row>
    <row r="6" customFormat="false" ht="12.75" hidden="false" customHeight="false" outlineLevel="0" collapsed="false">
      <c r="A6" s="7" t="s">
        <v>49</v>
      </c>
      <c r="B6" s="8"/>
      <c r="C6" s="16" t="n">
        <v>4500</v>
      </c>
      <c r="D6" s="9" t="n">
        <v>4500</v>
      </c>
    </row>
    <row r="7" customFormat="false" ht="12.75" hidden="false" customHeight="false" outlineLevel="0" collapsed="false">
      <c r="A7" s="7" t="s">
        <v>50</v>
      </c>
      <c r="B7" s="8" t="n">
        <v>2450</v>
      </c>
      <c r="C7" s="16"/>
      <c r="D7" s="9" t="n">
        <v>2450</v>
      </c>
    </row>
    <row r="8" customFormat="false" ht="12.75" hidden="false" customHeight="false" outlineLevel="0" collapsed="false">
      <c r="A8" s="7" t="s">
        <v>51</v>
      </c>
      <c r="B8" s="8" t="n">
        <v>3540</v>
      </c>
      <c r="C8" s="16"/>
      <c r="D8" s="9" t="n">
        <v>3540</v>
      </c>
    </row>
    <row r="9" customFormat="false" ht="12.75" hidden="false" customHeight="false" outlineLevel="0" collapsed="false">
      <c r="A9" s="7" t="s">
        <v>52</v>
      </c>
      <c r="B9" s="8" t="n">
        <v>3480</v>
      </c>
      <c r="C9" s="16"/>
      <c r="D9" s="9" t="n">
        <v>3480</v>
      </c>
    </row>
    <row r="10" customFormat="false" ht="12.75" hidden="false" customHeight="false" outlineLevel="0" collapsed="false">
      <c r="A10" s="7" t="s">
        <v>53</v>
      </c>
      <c r="B10" s="8" t="n">
        <v>2560</v>
      </c>
      <c r="C10" s="16"/>
      <c r="D10" s="9" t="n">
        <v>2560</v>
      </c>
    </row>
    <row r="11" customFormat="false" ht="12.75" hidden="false" customHeight="false" outlineLevel="0" collapsed="false">
      <c r="A11" s="7" t="s">
        <v>54</v>
      </c>
      <c r="B11" s="8" t="n">
        <v>1250</v>
      </c>
      <c r="C11" s="16"/>
      <c r="D11" s="9" t="n">
        <v>1250</v>
      </c>
    </row>
    <row r="12" customFormat="false" ht="12.75" hidden="false" customHeight="false" outlineLevel="0" collapsed="false">
      <c r="A12" s="7" t="s">
        <v>55</v>
      </c>
      <c r="B12" s="8" t="n">
        <v>3170</v>
      </c>
      <c r="C12" s="16"/>
      <c r="D12" s="9" t="n">
        <v>3170</v>
      </c>
    </row>
    <row r="13" customFormat="false" ht="12.75" hidden="false" customHeight="false" outlineLevel="0" collapsed="false">
      <c r="A13" s="7" t="s">
        <v>56</v>
      </c>
      <c r="B13" s="8" t="n">
        <v>3560</v>
      </c>
      <c r="C13" s="16"/>
      <c r="D13" s="9" t="n">
        <v>3560</v>
      </c>
    </row>
    <row r="14" customFormat="false" ht="12.75" hidden="false" customHeight="false" outlineLevel="0" collapsed="false">
      <c r="A14" s="7" t="s">
        <v>57</v>
      </c>
      <c r="B14" s="8" t="n">
        <v>2450</v>
      </c>
      <c r="C14" s="16"/>
      <c r="D14" s="9" t="n">
        <v>2450</v>
      </c>
    </row>
    <row r="15" customFormat="false" ht="12.75" hidden="false" customHeight="false" outlineLevel="0" collapsed="false">
      <c r="A15" s="7" t="s">
        <v>58</v>
      </c>
      <c r="B15" s="8" t="n">
        <v>3450</v>
      </c>
      <c r="C15" s="16"/>
      <c r="D15" s="9" t="n">
        <v>3450</v>
      </c>
    </row>
    <row r="16" customFormat="false" ht="12.75" hidden="false" customHeight="false" outlineLevel="0" collapsed="false">
      <c r="A16" s="7" t="s">
        <v>59</v>
      </c>
      <c r="B16" s="8"/>
      <c r="C16" s="16" t="n">
        <v>1230</v>
      </c>
      <c r="D16" s="9" t="n">
        <v>1230</v>
      </c>
    </row>
    <row r="17" customFormat="false" ht="12.75" hidden="false" customHeight="false" outlineLevel="0" collapsed="false">
      <c r="A17" s="7" t="s">
        <v>60</v>
      </c>
      <c r="B17" s="8"/>
      <c r="C17" s="16" t="n">
        <v>4390</v>
      </c>
      <c r="D17" s="9" t="n">
        <v>4390</v>
      </c>
    </row>
    <row r="18" customFormat="false" ht="12.75" hidden="false" customHeight="false" outlineLevel="0" collapsed="false">
      <c r="A18" s="7" t="s">
        <v>61</v>
      </c>
      <c r="B18" s="8" t="n">
        <v>3670</v>
      </c>
      <c r="C18" s="16"/>
      <c r="D18" s="9" t="n">
        <v>3670</v>
      </c>
    </row>
    <row r="19" customFormat="false" ht="12.75" hidden="false" customHeight="false" outlineLevel="0" collapsed="false">
      <c r="A19" s="7" t="s">
        <v>62</v>
      </c>
      <c r="B19" s="8" t="n">
        <v>1250</v>
      </c>
      <c r="C19" s="16"/>
      <c r="D19" s="9" t="n">
        <v>1250</v>
      </c>
    </row>
    <row r="20" customFormat="false" ht="12.75" hidden="false" customHeight="false" outlineLevel="0" collapsed="false">
      <c r="A20" s="7" t="s">
        <v>63</v>
      </c>
      <c r="B20" s="8" t="n">
        <v>3490</v>
      </c>
      <c r="C20" s="16"/>
      <c r="D20" s="9" t="n">
        <v>3490</v>
      </c>
    </row>
    <row r="21" customFormat="false" ht="12.75" hidden="false" customHeight="false" outlineLevel="0" collapsed="false">
      <c r="A21" s="7" t="s">
        <v>64</v>
      </c>
      <c r="B21" s="8" t="n">
        <v>2780</v>
      </c>
      <c r="C21" s="16"/>
      <c r="D21" s="9" t="n">
        <v>2780</v>
      </c>
    </row>
    <row r="22" customFormat="false" ht="12.75" hidden="false" customHeight="false" outlineLevel="0" collapsed="false">
      <c r="A22" s="7" t="s">
        <v>65</v>
      </c>
      <c r="B22" s="8" t="n">
        <v>2650</v>
      </c>
      <c r="C22" s="16"/>
      <c r="D22" s="9" t="n">
        <v>2650</v>
      </c>
    </row>
    <row r="23" customFormat="false" ht="12.75" hidden="false" customHeight="false" outlineLevel="0" collapsed="false">
      <c r="A23" s="7" t="s">
        <v>66</v>
      </c>
      <c r="B23" s="8"/>
      <c r="C23" s="16" t="n">
        <v>1790</v>
      </c>
      <c r="D23" s="9" t="n">
        <v>1790</v>
      </c>
    </row>
    <row r="24" customFormat="false" ht="12.75" hidden="false" customHeight="false" outlineLevel="0" collapsed="false">
      <c r="A24" s="7" t="s">
        <v>67</v>
      </c>
      <c r="B24" s="8"/>
      <c r="C24" s="16" t="n">
        <v>4290</v>
      </c>
      <c r="D24" s="9" t="n">
        <v>4290</v>
      </c>
    </row>
    <row r="25" customFormat="false" ht="12.75" hidden="false" customHeight="false" outlineLevel="0" collapsed="false">
      <c r="A25" s="7" t="s">
        <v>68</v>
      </c>
      <c r="B25" s="8"/>
      <c r="C25" s="16" t="n">
        <v>2560</v>
      </c>
      <c r="D25" s="9" t="n">
        <v>2560</v>
      </c>
    </row>
    <row r="26" customFormat="false" ht="12.75" hidden="false" customHeight="false" outlineLevel="0" collapsed="false">
      <c r="A26" s="7" t="s">
        <v>69</v>
      </c>
      <c r="B26" s="8" t="n">
        <v>1880</v>
      </c>
      <c r="C26" s="16"/>
      <c r="D26" s="9" t="n">
        <v>1880</v>
      </c>
    </row>
    <row r="27" customFormat="false" ht="12.75" hidden="false" customHeight="false" outlineLevel="0" collapsed="false">
      <c r="A27" s="7" t="s">
        <v>70</v>
      </c>
      <c r="B27" s="8" t="n">
        <v>1200</v>
      </c>
      <c r="C27" s="16"/>
      <c r="D27" s="9" t="n">
        <v>1200</v>
      </c>
    </row>
    <row r="28" customFormat="false" ht="12.75" hidden="false" customHeight="false" outlineLevel="0" collapsed="false">
      <c r="A28" s="7" t="s">
        <v>71</v>
      </c>
      <c r="B28" s="8" t="n">
        <v>1534</v>
      </c>
      <c r="C28" s="16"/>
      <c r="D28" s="9" t="n">
        <v>1534</v>
      </c>
    </row>
    <row r="29" customFormat="false" ht="12.75" hidden="false" customHeight="false" outlineLevel="0" collapsed="false">
      <c r="A29" s="7" t="s">
        <v>72</v>
      </c>
      <c r="B29" s="8" t="n">
        <v>1450</v>
      </c>
      <c r="C29" s="16"/>
      <c r="D29" s="9" t="n">
        <v>1450</v>
      </c>
    </row>
    <row r="30" customFormat="false" ht="12.75" hidden="false" customHeight="false" outlineLevel="0" collapsed="false">
      <c r="A30" s="7" t="s">
        <v>73</v>
      </c>
      <c r="B30" s="8" t="n">
        <v>1350</v>
      </c>
      <c r="C30" s="16"/>
      <c r="D30" s="9" t="n">
        <v>1350</v>
      </c>
    </row>
    <row r="31" customFormat="false" ht="12.75" hidden="false" customHeight="false" outlineLevel="0" collapsed="false">
      <c r="A31" s="7" t="s">
        <v>74</v>
      </c>
      <c r="B31" s="8"/>
      <c r="C31" s="16" t="n">
        <v>3450</v>
      </c>
      <c r="D31" s="9" t="n">
        <v>3450</v>
      </c>
    </row>
    <row r="32" customFormat="false" ht="12.75" hidden="false" customHeight="false" outlineLevel="0" collapsed="false">
      <c r="A32" s="7" t="s">
        <v>75</v>
      </c>
      <c r="B32" s="8" t="n">
        <v>1230</v>
      </c>
      <c r="C32" s="16"/>
      <c r="D32" s="9" t="n">
        <v>1230</v>
      </c>
    </row>
    <row r="33" customFormat="false" ht="12.75" hidden="false" customHeight="false" outlineLevel="0" collapsed="false">
      <c r="A33" s="7" t="s">
        <v>76</v>
      </c>
      <c r="B33" s="8"/>
      <c r="C33" s="16" t="n">
        <v>2450</v>
      </c>
      <c r="D33" s="9" t="n">
        <v>2450</v>
      </c>
    </row>
    <row r="34" customFormat="false" ht="12.75" hidden="false" customHeight="false" outlineLevel="0" collapsed="false">
      <c r="A34" s="7" t="s">
        <v>77</v>
      </c>
      <c r="B34" s="8" t="n">
        <v>2350</v>
      </c>
      <c r="C34" s="16"/>
      <c r="D34" s="9" t="n">
        <v>2350</v>
      </c>
    </row>
    <row r="35" customFormat="false" ht="12.75" hidden="false" customHeight="false" outlineLevel="0" collapsed="false">
      <c r="A35" s="7" t="s">
        <v>78</v>
      </c>
      <c r="B35" s="8"/>
      <c r="C35" s="16" t="n">
        <v>2650</v>
      </c>
      <c r="D35" s="9" t="n">
        <v>2650</v>
      </c>
    </row>
    <row r="36" customFormat="false" ht="12.75" hidden="false" customHeight="false" outlineLevel="0" collapsed="false">
      <c r="A36" s="7" t="s">
        <v>79</v>
      </c>
      <c r="B36" s="8"/>
      <c r="C36" s="16" t="n">
        <v>1040</v>
      </c>
      <c r="D36" s="9" t="n">
        <v>1040</v>
      </c>
    </row>
    <row r="37" customFormat="false" ht="12.75" hidden="false" customHeight="false" outlineLevel="0" collapsed="false">
      <c r="A37" s="7" t="s">
        <v>80</v>
      </c>
      <c r="B37" s="8"/>
      <c r="C37" s="16" t="n">
        <v>1305</v>
      </c>
      <c r="D37" s="9" t="n">
        <v>1305</v>
      </c>
    </row>
    <row r="38" customFormat="false" ht="12.75" hidden="false" customHeight="false" outlineLevel="0" collapsed="false">
      <c r="A38" s="7" t="s">
        <v>81</v>
      </c>
      <c r="B38" s="8"/>
      <c r="C38" s="16" t="n">
        <v>1305</v>
      </c>
      <c r="D38" s="9" t="n">
        <v>1305</v>
      </c>
    </row>
    <row r="39" customFormat="false" ht="12.75" hidden="false" customHeight="false" outlineLevel="0" collapsed="false">
      <c r="A39" s="7" t="s">
        <v>82</v>
      </c>
      <c r="B39" s="8"/>
      <c r="C39" s="16" t="n">
        <v>1560</v>
      </c>
      <c r="D39" s="9" t="n">
        <v>1560</v>
      </c>
    </row>
    <row r="40" customFormat="false" ht="12.75" hidden="false" customHeight="false" outlineLevel="0" collapsed="false">
      <c r="A40" s="7" t="s">
        <v>83</v>
      </c>
      <c r="B40" s="8"/>
      <c r="C40" s="16" t="n">
        <v>2350</v>
      </c>
      <c r="D40" s="9" t="n">
        <v>2350</v>
      </c>
    </row>
    <row r="41" customFormat="false" ht="12.75" hidden="false" customHeight="false" outlineLevel="0" collapsed="false">
      <c r="A41" s="7" t="s">
        <v>84</v>
      </c>
      <c r="B41" s="8" t="n">
        <v>1230</v>
      </c>
      <c r="C41" s="16"/>
      <c r="D41" s="9" t="n">
        <v>1230</v>
      </c>
    </row>
    <row r="42" customFormat="false" ht="12.75" hidden="false" customHeight="false" outlineLevel="0" collapsed="false">
      <c r="A42" s="7" t="s">
        <v>85</v>
      </c>
      <c r="B42" s="8" t="n">
        <v>2300</v>
      </c>
      <c r="C42" s="16"/>
      <c r="D42" s="9" t="n">
        <v>2300</v>
      </c>
    </row>
    <row r="43" customFormat="false" ht="12.75" hidden="false" customHeight="false" outlineLevel="0" collapsed="false">
      <c r="A43" s="7" t="s">
        <v>86</v>
      </c>
      <c r="B43" s="8" t="n">
        <v>1320</v>
      </c>
      <c r="C43" s="16"/>
      <c r="D43" s="9" t="n">
        <v>1320</v>
      </c>
    </row>
    <row r="44" customFormat="false" ht="12.75" hidden="false" customHeight="false" outlineLevel="0" collapsed="false">
      <c r="A44" s="7" t="s">
        <v>87</v>
      </c>
      <c r="B44" s="8" t="n">
        <v>1000</v>
      </c>
      <c r="C44" s="16"/>
      <c r="D44" s="9" t="n">
        <v>1000</v>
      </c>
    </row>
    <row r="45" customFormat="false" ht="12.75" hidden="false" customHeight="false" outlineLevel="0" collapsed="false">
      <c r="A45" s="7" t="s">
        <v>88</v>
      </c>
      <c r="B45" s="8" t="n">
        <v>1200</v>
      </c>
      <c r="C45" s="16"/>
      <c r="D45" s="9" t="n">
        <v>1200</v>
      </c>
    </row>
    <row r="46" customFormat="false" ht="12.75" hidden="false" customHeight="false" outlineLevel="0" collapsed="false">
      <c r="A46" s="7" t="s">
        <v>89</v>
      </c>
      <c r="B46" s="8" t="n">
        <v>1500</v>
      </c>
      <c r="C46" s="16"/>
      <c r="D46" s="9" t="n">
        <v>1500</v>
      </c>
    </row>
    <row r="47" customFormat="false" ht="12.75" hidden="false" customHeight="false" outlineLevel="0" collapsed="false">
      <c r="A47" s="10" t="s">
        <v>6</v>
      </c>
      <c r="B47" s="11" t="n">
        <v>59294</v>
      </c>
      <c r="C47" s="17" t="n">
        <v>37870</v>
      </c>
      <c r="D47" s="12" t="n">
        <v>97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2" min="2" style="0" width="14.85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 t="s">
        <v>0</v>
      </c>
      <c r="B1" s="1" t="s">
        <v>46</v>
      </c>
    </row>
    <row r="3" customFormat="false" ht="12.75" hidden="false" customHeight="false" outlineLevel="0" collapsed="false">
      <c r="A3" s="2" t="s">
        <v>90</v>
      </c>
      <c r="B3" s="2" t="s">
        <v>4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3"/>
    </row>
    <row r="4" customFormat="false" ht="12.75" hidden="false" customHeight="false" outlineLevel="0" collapsed="false">
      <c r="A4" s="2" t="s">
        <v>3</v>
      </c>
      <c r="B4" s="20" t="s">
        <v>91</v>
      </c>
      <c r="C4" s="22" t="s">
        <v>92</v>
      </c>
      <c r="D4" s="22" t="s">
        <v>93</v>
      </c>
      <c r="E4" s="22" t="s">
        <v>94</v>
      </c>
      <c r="F4" s="22" t="s">
        <v>95</v>
      </c>
      <c r="G4" s="22" t="s">
        <v>96</v>
      </c>
      <c r="H4" s="22" t="s">
        <v>97</v>
      </c>
      <c r="I4" s="22" t="s">
        <v>98</v>
      </c>
      <c r="J4" s="22" t="s">
        <v>99</v>
      </c>
      <c r="K4" s="22" t="s">
        <v>42</v>
      </c>
      <c r="L4" s="22" t="s">
        <v>100</v>
      </c>
      <c r="M4" s="21" t="s">
        <v>6</v>
      </c>
    </row>
    <row r="5" customFormat="false" ht="12.75" hidden="false" customHeight="false" outlineLevel="0" collapsed="false">
      <c r="A5" s="2" t="s">
        <v>34</v>
      </c>
      <c r="B5" s="5" t="n">
        <v>29</v>
      </c>
      <c r="C5" s="15" t="n">
        <v>40</v>
      </c>
      <c r="D5" s="15" t="n">
        <v>88</v>
      </c>
      <c r="E5" s="15" t="n">
        <v>87</v>
      </c>
      <c r="F5" s="15" t="n">
        <v>88</v>
      </c>
      <c r="G5" s="15" t="n">
        <v>29</v>
      </c>
      <c r="H5" s="15" t="n">
        <v>44</v>
      </c>
      <c r="I5" s="15" t="n">
        <v>110</v>
      </c>
      <c r="J5" s="15" t="n">
        <v>21</v>
      </c>
      <c r="K5" s="15" t="n">
        <v>63</v>
      </c>
      <c r="L5" s="15" t="n">
        <v>19</v>
      </c>
      <c r="M5" s="6" t="n">
        <v>618</v>
      </c>
    </row>
    <row r="6" customFormat="false" ht="12.75" hidden="false" customHeight="false" outlineLevel="0" collapsed="false">
      <c r="A6" s="7" t="s">
        <v>47</v>
      </c>
      <c r="B6" s="8" t="n">
        <v>21</v>
      </c>
      <c r="C6" s="16"/>
      <c r="D6" s="16" t="n">
        <v>21</v>
      </c>
      <c r="E6" s="16" t="n">
        <v>18</v>
      </c>
      <c r="F6" s="16" t="n">
        <v>60</v>
      </c>
      <c r="G6" s="16" t="n">
        <v>67</v>
      </c>
      <c r="H6" s="16"/>
      <c r="I6" s="16" t="n">
        <v>21</v>
      </c>
      <c r="J6" s="16"/>
      <c r="K6" s="16" t="n">
        <v>79</v>
      </c>
      <c r="L6" s="16" t="n">
        <v>80</v>
      </c>
      <c r="M6" s="9" t="n">
        <v>367</v>
      </c>
    </row>
    <row r="7" customFormat="false" ht="12.75" hidden="false" customHeight="false" outlineLevel="0" collapsed="false">
      <c r="A7" s="7" t="s">
        <v>35</v>
      </c>
      <c r="B7" s="8" t="n">
        <v>39</v>
      </c>
      <c r="C7" s="16"/>
      <c r="D7" s="16" t="n">
        <v>131</v>
      </c>
      <c r="E7" s="16"/>
      <c r="F7" s="16"/>
      <c r="G7" s="16" t="n">
        <v>115</v>
      </c>
      <c r="H7" s="16" t="n">
        <v>95</v>
      </c>
      <c r="I7" s="16" t="n">
        <v>109</v>
      </c>
      <c r="J7" s="16" t="n">
        <v>32</v>
      </c>
      <c r="K7" s="16" t="n">
        <v>30</v>
      </c>
      <c r="L7" s="16" t="n">
        <v>45</v>
      </c>
      <c r="M7" s="9" t="n">
        <v>596</v>
      </c>
    </row>
    <row r="8" customFormat="false" ht="12.75" hidden="false" customHeight="false" outlineLevel="0" collapsed="false">
      <c r="A8" s="7" t="s">
        <v>5</v>
      </c>
      <c r="B8" s="8" t="n">
        <v>94</v>
      </c>
      <c r="C8" s="16" t="n">
        <v>49</v>
      </c>
      <c r="D8" s="16" t="n">
        <v>86</v>
      </c>
      <c r="E8" s="16" t="n">
        <v>41</v>
      </c>
      <c r="F8" s="16" t="n">
        <v>50</v>
      </c>
      <c r="G8" s="16"/>
      <c r="H8" s="16" t="n">
        <v>69</v>
      </c>
      <c r="I8" s="16" t="n">
        <v>56</v>
      </c>
      <c r="J8" s="16" t="n">
        <v>63</v>
      </c>
      <c r="K8" s="16" t="n">
        <v>83</v>
      </c>
      <c r="L8" s="16" t="n">
        <v>25</v>
      </c>
      <c r="M8" s="9" t="n">
        <v>616</v>
      </c>
    </row>
    <row r="9" customFormat="false" ht="12.75" hidden="false" customHeight="false" outlineLevel="0" collapsed="false">
      <c r="A9" s="7" t="s">
        <v>36</v>
      </c>
      <c r="B9" s="8"/>
      <c r="C9" s="16" t="n">
        <v>23</v>
      </c>
      <c r="D9" s="16" t="n">
        <v>48</v>
      </c>
      <c r="E9" s="16" t="n">
        <v>82</v>
      </c>
      <c r="F9" s="16" t="n">
        <v>43</v>
      </c>
      <c r="G9" s="16"/>
      <c r="H9" s="16" t="n">
        <v>44</v>
      </c>
      <c r="I9" s="16"/>
      <c r="J9" s="16" t="n">
        <v>24</v>
      </c>
      <c r="K9" s="16" t="n">
        <v>52</v>
      </c>
      <c r="L9" s="16" t="n">
        <v>44</v>
      </c>
      <c r="M9" s="9" t="n">
        <v>360</v>
      </c>
    </row>
    <row r="10" customFormat="false" ht="12.75" hidden="false" customHeight="false" outlineLevel="0" collapsed="false">
      <c r="A10" s="10" t="s">
        <v>6</v>
      </c>
      <c r="B10" s="11" t="n">
        <v>183</v>
      </c>
      <c r="C10" s="17" t="n">
        <v>112</v>
      </c>
      <c r="D10" s="17" t="n">
        <v>374</v>
      </c>
      <c r="E10" s="17" t="n">
        <v>228</v>
      </c>
      <c r="F10" s="17" t="n">
        <v>241</v>
      </c>
      <c r="G10" s="17" t="n">
        <v>211</v>
      </c>
      <c r="H10" s="17" t="n">
        <v>252</v>
      </c>
      <c r="I10" s="17" t="n">
        <v>296</v>
      </c>
      <c r="J10" s="17" t="n">
        <v>140</v>
      </c>
      <c r="K10" s="17" t="n">
        <v>307</v>
      </c>
      <c r="L10" s="17" t="n">
        <v>213</v>
      </c>
      <c r="M10" s="12" t="n">
        <v>2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109" min="2" style="0" width="9.28"/>
    <col collapsed="false" customWidth="true" hidden="false" outlineLevel="0" max="110" min="110" style="0" width="11.56"/>
  </cols>
  <sheetData>
    <row r="1" customFormat="false" ht="12.75" hidden="false" customHeight="false" outlineLevel="0" collapsed="false">
      <c r="A1" s="1" t="s">
        <v>9</v>
      </c>
      <c r="B1" s="1" t="s">
        <v>46</v>
      </c>
    </row>
    <row r="3" customFormat="false" ht="12.75" hidden="false" customHeight="false" outlineLevel="0" collapsed="false">
      <c r="A3" s="2" t="s">
        <v>90</v>
      </c>
      <c r="B3" s="2" t="s">
        <v>4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3"/>
    </row>
    <row r="4" customFormat="false" ht="12.75" hidden="false" customHeight="false" outlineLevel="0" collapsed="false">
      <c r="A4" s="2" t="s">
        <v>12</v>
      </c>
      <c r="B4" s="2" t="s">
        <v>48</v>
      </c>
      <c r="C4" s="14" t="s">
        <v>49</v>
      </c>
      <c r="D4" s="14" t="s">
        <v>50</v>
      </c>
      <c r="E4" s="14" t="s">
        <v>51</v>
      </c>
      <c r="F4" s="14" t="s">
        <v>101</v>
      </c>
      <c r="G4" s="14" t="s">
        <v>102</v>
      </c>
      <c r="H4" s="14" t="s">
        <v>103</v>
      </c>
      <c r="I4" s="14" t="s">
        <v>52</v>
      </c>
      <c r="J4" s="14" t="s">
        <v>53</v>
      </c>
      <c r="K4" s="14" t="s">
        <v>54</v>
      </c>
      <c r="L4" s="14" t="s">
        <v>104</v>
      </c>
      <c r="M4" s="14" t="s">
        <v>105</v>
      </c>
      <c r="N4" s="14" t="s">
        <v>106</v>
      </c>
      <c r="O4" s="14" t="s">
        <v>107</v>
      </c>
      <c r="P4" s="14" t="s">
        <v>45</v>
      </c>
      <c r="Q4" s="14" t="s">
        <v>108</v>
      </c>
      <c r="R4" s="14" t="s">
        <v>109</v>
      </c>
      <c r="S4" s="14" t="s">
        <v>110</v>
      </c>
      <c r="T4" s="14" t="s">
        <v>111</v>
      </c>
      <c r="U4" s="14" t="s">
        <v>112</v>
      </c>
      <c r="V4" s="14" t="s">
        <v>113</v>
      </c>
      <c r="W4" s="14" t="s">
        <v>55</v>
      </c>
      <c r="X4" s="14" t="s">
        <v>56</v>
      </c>
      <c r="Y4" s="14" t="s">
        <v>57</v>
      </c>
      <c r="Z4" s="14" t="s">
        <v>58</v>
      </c>
      <c r="AA4" s="14" t="s">
        <v>114</v>
      </c>
      <c r="AB4" s="14" t="s">
        <v>59</v>
      </c>
      <c r="AC4" s="14" t="s">
        <v>115</v>
      </c>
      <c r="AD4" s="14" t="s">
        <v>116</v>
      </c>
      <c r="AE4" s="14" t="s">
        <v>117</v>
      </c>
      <c r="AF4" s="14" t="s">
        <v>118</v>
      </c>
      <c r="AG4" s="14" t="s">
        <v>119</v>
      </c>
      <c r="AH4" s="14" t="s">
        <v>60</v>
      </c>
      <c r="AI4" s="14" t="s">
        <v>120</v>
      </c>
      <c r="AJ4" s="14" t="s">
        <v>121</v>
      </c>
      <c r="AK4" s="14" t="s">
        <v>122</v>
      </c>
      <c r="AL4" s="14" t="s">
        <v>123</v>
      </c>
      <c r="AM4" s="14" t="s">
        <v>61</v>
      </c>
      <c r="AN4" s="14" t="s">
        <v>124</v>
      </c>
      <c r="AO4" s="14" t="s">
        <v>125</v>
      </c>
      <c r="AP4" s="14" t="s">
        <v>62</v>
      </c>
      <c r="AQ4" s="14" t="s">
        <v>126</v>
      </c>
      <c r="AR4" s="14" t="s">
        <v>63</v>
      </c>
      <c r="AS4" s="14" t="s">
        <v>64</v>
      </c>
      <c r="AT4" s="14" t="s">
        <v>127</v>
      </c>
      <c r="AU4" s="14" t="s">
        <v>65</v>
      </c>
      <c r="AV4" s="14" t="s">
        <v>128</v>
      </c>
      <c r="AW4" s="14" t="s">
        <v>129</v>
      </c>
      <c r="AX4" s="14" t="s">
        <v>130</v>
      </c>
      <c r="AY4" s="14" t="s">
        <v>66</v>
      </c>
      <c r="AZ4" s="14" t="s">
        <v>131</v>
      </c>
      <c r="BA4" s="14" t="s">
        <v>67</v>
      </c>
      <c r="BB4" s="14" t="s">
        <v>132</v>
      </c>
      <c r="BC4" s="14" t="s">
        <v>68</v>
      </c>
      <c r="BD4" s="14" t="s">
        <v>133</v>
      </c>
      <c r="BE4" s="14" t="s">
        <v>134</v>
      </c>
      <c r="BF4" s="14" t="s">
        <v>135</v>
      </c>
      <c r="BG4" s="14" t="s">
        <v>136</v>
      </c>
      <c r="BH4" s="14" t="s">
        <v>69</v>
      </c>
      <c r="BI4" s="14" t="s">
        <v>70</v>
      </c>
      <c r="BJ4" s="14" t="s">
        <v>71</v>
      </c>
      <c r="BK4" s="14" t="s">
        <v>72</v>
      </c>
      <c r="BL4" s="14" t="s">
        <v>73</v>
      </c>
      <c r="BM4" s="14" t="s">
        <v>137</v>
      </c>
      <c r="BN4" s="14" t="s">
        <v>138</v>
      </c>
      <c r="BO4" s="14" t="s">
        <v>139</v>
      </c>
      <c r="BP4" s="14" t="s">
        <v>140</v>
      </c>
      <c r="BQ4" s="14" t="s">
        <v>141</v>
      </c>
      <c r="BR4" s="14" t="s">
        <v>142</v>
      </c>
      <c r="BS4" s="14" t="s">
        <v>74</v>
      </c>
      <c r="BT4" s="14" t="s">
        <v>143</v>
      </c>
      <c r="BU4" s="14" t="s">
        <v>144</v>
      </c>
      <c r="BV4" s="14" t="s">
        <v>75</v>
      </c>
      <c r="BW4" s="14" t="s">
        <v>145</v>
      </c>
      <c r="BX4" s="14" t="s">
        <v>146</v>
      </c>
      <c r="BY4" s="14" t="s">
        <v>76</v>
      </c>
      <c r="BZ4" s="14" t="s">
        <v>147</v>
      </c>
      <c r="CA4" s="14" t="s">
        <v>148</v>
      </c>
      <c r="CB4" s="14" t="s">
        <v>77</v>
      </c>
      <c r="CC4" s="14" t="s">
        <v>149</v>
      </c>
      <c r="CD4" s="14" t="s">
        <v>150</v>
      </c>
      <c r="CE4" s="14" t="s">
        <v>78</v>
      </c>
      <c r="CF4" s="14" t="s">
        <v>151</v>
      </c>
      <c r="CG4" s="14" t="s">
        <v>152</v>
      </c>
      <c r="CH4" s="14" t="s">
        <v>153</v>
      </c>
      <c r="CI4" s="14" t="s">
        <v>154</v>
      </c>
      <c r="CJ4" s="14" t="s">
        <v>79</v>
      </c>
      <c r="CK4" s="14" t="s">
        <v>80</v>
      </c>
      <c r="CL4" s="14" t="s">
        <v>81</v>
      </c>
      <c r="CM4" s="14" t="s">
        <v>82</v>
      </c>
      <c r="CN4" s="14" t="s">
        <v>83</v>
      </c>
      <c r="CO4" s="14" t="s">
        <v>155</v>
      </c>
      <c r="CP4" s="14" t="s">
        <v>156</v>
      </c>
      <c r="CQ4" s="14" t="s">
        <v>157</v>
      </c>
      <c r="CR4" s="14" t="s">
        <v>158</v>
      </c>
      <c r="CS4" s="14" t="s">
        <v>159</v>
      </c>
      <c r="CT4" s="14" t="s">
        <v>160</v>
      </c>
      <c r="CU4" s="14" t="s">
        <v>161</v>
      </c>
      <c r="CV4" s="14" t="s">
        <v>162</v>
      </c>
      <c r="CW4" s="14" t="s">
        <v>163</v>
      </c>
      <c r="CX4" s="14" t="s">
        <v>164</v>
      </c>
      <c r="CY4" s="14" t="s">
        <v>165</v>
      </c>
      <c r="CZ4" s="14" t="s">
        <v>84</v>
      </c>
      <c r="DA4" s="14" t="s">
        <v>85</v>
      </c>
      <c r="DB4" s="14" t="s">
        <v>86</v>
      </c>
      <c r="DC4" s="14" t="s">
        <v>87</v>
      </c>
      <c r="DD4" s="14" t="s">
        <v>88</v>
      </c>
      <c r="DE4" s="14" t="s">
        <v>89</v>
      </c>
      <c r="DF4" s="4" t="s">
        <v>6</v>
      </c>
    </row>
    <row r="5" customFormat="false" ht="12.75" hidden="false" customHeight="false" outlineLevel="0" collapsed="false">
      <c r="A5" s="2" t="s">
        <v>166</v>
      </c>
      <c r="B5" s="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 t="n">
        <v>23</v>
      </c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6" t="n">
        <v>23</v>
      </c>
    </row>
    <row r="6" customFormat="false" ht="12.75" hidden="false" customHeight="false" outlineLevel="0" collapsed="false">
      <c r="A6" s="7" t="s">
        <v>167</v>
      </c>
      <c r="B6" s="8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 t="n">
        <v>34</v>
      </c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9" t="n">
        <v>34</v>
      </c>
    </row>
    <row r="7" customFormat="false" ht="12.75" hidden="false" customHeight="false" outlineLevel="0" collapsed="false">
      <c r="A7" s="7" t="s">
        <v>168</v>
      </c>
      <c r="B7" s="8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 t="n">
        <v>25</v>
      </c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9" t="n">
        <v>25</v>
      </c>
    </row>
    <row r="8" customFormat="false" ht="12.75" hidden="false" customHeight="false" outlineLevel="0" collapsed="false">
      <c r="A8" s="7" t="s">
        <v>169</v>
      </c>
      <c r="B8" s="8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 t="n">
        <v>26</v>
      </c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9" t="n">
        <v>26</v>
      </c>
    </row>
    <row r="9" customFormat="false" ht="12.75" hidden="false" customHeight="false" outlineLevel="0" collapsed="false">
      <c r="A9" s="7" t="s">
        <v>170</v>
      </c>
      <c r="B9" s="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 t="n">
        <v>21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9" t="n">
        <v>21</v>
      </c>
    </row>
    <row r="10" customFormat="false" ht="12.75" hidden="false" customHeight="false" outlineLevel="0" collapsed="false">
      <c r="A10" s="7" t="s">
        <v>15</v>
      </c>
      <c r="B10" s="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n">
        <v>24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9" t="n">
        <v>24</v>
      </c>
    </row>
    <row r="11" customFormat="false" ht="12.75" hidden="false" customHeight="false" outlineLevel="0" collapsed="false">
      <c r="A11" s="7" t="s">
        <v>171</v>
      </c>
      <c r="B11" s="8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 t="n">
        <v>21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9" t="n">
        <v>21</v>
      </c>
    </row>
    <row r="12" customFormat="false" ht="12.75" hidden="false" customHeight="false" outlineLevel="0" collapsed="false">
      <c r="A12" s="7" t="s">
        <v>172</v>
      </c>
      <c r="B12" s="8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n">
        <v>20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9" t="n">
        <v>20</v>
      </c>
    </row>
    <row r="13" customFormat="false" ht="12.75" hidden="false" customHeight="false" outlineLevel="0" collapsed="false">
      <c r="A13" s="7" t="s">
        <v>173</v>
      </c>
      <c r="B13" s="8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25</v>
      </c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9" t="n">
        <v>25</v>
      </c>
    </row>
    <row r="14" customFormat="false" ht="12.75" hidden="false" customHeight="false" outlineLevel="0" collapsed="false">
      <c r="A14" s="7" t="s">
        <v>174</v>
      </c>
      <c r="B14" s="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 t="n">
        <v>22</v>
      </c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9" t="n">
        <v>22</v>
      </c>
    </row>
    <row r="15" customFormat="false" ht="12.75" hidden="false" customHeight="false" outlineLevel="0" collapsed="false">
      <c r="A15" s="7" t="s">
        <v>175</v>
      </c>
      <c r="B15" s="8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 t="n">
        <v>30</v>
      </c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9" t="n">
        <v>30</v>
      </c>
    </row>
    <row r="16" customFormat="false" ht="12.75" hidden="false" customHeight="false" outlineLevel="0" collapsed="false">
      <c r="A16" s="7" t="s">
        <v>176</v>
      </c>
      <c r="B16" s="8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 t="n">
        <v>34</v>
      </c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9" t="n">
        <v>34</v>
      </c>
    </row>
    <row r="17" customFormat="false" ht="12.75" hidden="false" customHeight="false" outlineLevel="0" collapsed="false">
      <c r="A17" s="7" t="s">
        <v>177</v>
      </c>
      <c r="B17" s="8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 t="n">
        <v>18</v>
      </c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9" t="n">
        <v>18</v>
      </c>
    </row>
    <row r="18" customFormat="false" ht="12.75" hidden="false" customHeight="false" outlineLevel="0" collapsed="false">
      <c r="A18" s="7" t="s">
        <v>16</v>
      </c>
      <c r="B18" s="8"/>
      <c r="C18" s="16"/>
      <c r="D18" s="16"/>
      <c r="E18" s="16"/>
      <c r="F18" s="16"/>
      <c r="G18" s="16"/>
      <c r="H18" s="16"/>
      <c r="I18" s="16"/>
      <c r="J18" s="16"/>
      <c r="K18" s="16"/>
      <c r="L18" s="16" t="n">
        <v>2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9" t="n">
        <v>20</v>
      </c>
    </row>
    <row r="19" customFormat="false" ht="12.75" hidden="false" customHeight="false" outlineLevel="0" collapsed="false">
      <c r="A19" s="7" t="s">
        <v>178</v>
      </c>
      <c r="B19" s="8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 t="n">
        <v>23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9" t="n">
        <v>23</v>
      </c>
    </row>
    <row r="20" customFormat="false" ht="12.75" hidden="false" customHeight="false" outlineLevel="0" collapsed="false">
      <c r="A20" s="7" t="s">
        <v>179</v>
      </c>
      <c r="B20" s="8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 t="n">
        <v>25</v>
      </c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9" t="n">
        <v>25</v>
      </c>
    </row>
    <row r="21" customFormat="false" ht="12.75" hidden="false" customHeight="false" outlineLevel="0" collapsed="false">
      <c r="A21" s="7" t="s">
        <v>17</v>
      </c>
      <c r="B21" s="8"/>
      <c r="C21" s="16"/>
      <c r="D21" s="16"/>
      <c r="E21" s="16"/>
      <c r="F21" s="16"/>
      <c r="G21" s="16" t="n">
        <v>3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9" t="n">
        <v>30</v>
      </c>
    </row>
    <row r="22" customFormat="false" ht="12.75" hidden="false" customHeight="false" outlineLevel="0" collapsed="false">
      <c r="A22" s="7" t="s">
        <v>18</v>
      </c>
      <c r="B22" s="8"/>
      <c r="C22" s="16"/>
      <c r="D22" s="16"/>
      <c r="E22" s="16"/>
      <c r="F22" s="16"/>
      <c r="G22" s="16"/>
      <c r="H22" s="16"/>
      <c r="I22" s="16"/>
      <c r="J22" s="16" t="n">
        <v>21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9" t="n">
        <v>21</v>
      </c>
    </row>
    <row r="23" customFormat="false" ht="12.75" hidden="false" customHeight="false" outlineLevel="0" collapsed="false">
      <c r="A23" s="7" t="s">
        <v>180</v>
      </c>
      <c r="B23" s="8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 t="n">
        <v>36</v>
      </c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9" t="n">
        <v>36</v>
      </c>
    </row>
    <row r="24" customFormat="false" ht="12.75" hidden="false" customHeight="false" outlineLevel="0" collapsed="false">
      <c r="A24" s="7" t="s">
        <v>181</v>
      </c>
      <c r="B24" s="8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 t="n">
        <v>23</v>
      </c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9" t="n">
        <v>23</v>
      </c>
    </row>
    <row r="25" customFormat="false" ht="12.75" hidden="false" customHeight="false" outlineLevel="0" collapsed="false">
      <c r="A25" s="7" t="s">
        <v>182</v>
      </c>
      <c r="B25" s="8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 t="n">
        <v>19</v>
      </c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9" t="n">
        <v>19</v>
      </c>
    </row>
    <row r="26" customFormat="false" ht="12.75" hidden="false" customHeight="false" outlineLevel="0" collapsed="false">
      <c r="A26" s="7" t="s">
        <v>183</v>
      </c>
      <c r="B26" s="8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 t="n">
        <v>2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9" t="n">
        <v>20</v>
      </c>
    </row>
    <row r="27" customFormat="false" ht="12.75" hidden="false" customHeight="false" outlineLevel="0" collapsed="false">
      <c r="A27" s="7" t="s">
        <v>184</v>
      </c>
      <c r="B27" s="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 t="n">
        <v>29</v>
      </c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9" t="n">
        <v>29</v>
      </c>
    </row>
    <row r="28" customFormat="false" ht="12.75" hidden="false" customHeight="false" outlineLevel="0" collapsed="false">
      <c r="A28" s="7" t="s">
        <v>185</v>
      </c>
      <c r="B28" s="8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 t="n">
        <v>20</v>
      </c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9" t="n">
        <v>20</v>
      </c>
    </row>
    <row r="29" customFormat="false" ht="12.75" hidden="false" customHeight="false" outlineLevel="0" collapsed="false">
      <c r="A29" s="7" t="s">
        <v>186</v>
      </c>
      <c r="B29" s="8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 t="n">
        <v>22</v>
      </c>
      <c r="DE29" s="16"/>
      <c r="DF29" s="9" t="n">
        <v>22</v>
      </c>
    </row>
    <row r="30" customFormat="false" ht="12.75" hidden="false" customHeight="false" outlineLevel="0" collapsed="false">
      <c r="A30" s="7" t="s">
        <v>187</v>
      </c>
      <c r="B30" s="8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 t="n">
        <v>21</v>
      </c>
      <c r="DA30" s="16"/>
      <c r="DB30" s="16"/>
      <c r="DC30" s="16"/>
      <c r="DD30" s="16"/>
      <c r="DE30" s="16"/>
      <c r="DF30" s="9" t="n">
        <v>21</v>
      </c>
    </row>
    <row r="31" customFormat="false" ht="12.75" hidden="false" customHeight="false" outlineLevel="0" collapsed="false">
      <c r="A31" s="7" t="s">
        <v>188</v>
      </c>
      <c r="B31" s="8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 t="n">
        <v>32</v>
      </c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9" t="n">
        <v>32</v>
      </c>
    </row>
    <row r="32" customFormat="false" ht="12.75" hidden="false" customHeight="false" outlineLevel="0" collapsed="false">
      <c r="A32" s="7" t="s">
        <v>189</v>
      </c>
      <c r="B32" s="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 t="n">
        <v>35</v>
      </c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9" t="n">
        <v>35</v>
      </c>
    </row>
    <row r="33" customFormat="false" ht="12.75" hidden="false" customHeight="false" outlineLevel="0" collapsed="false">
      <c r="A33" s="7" t="s">
        <v>190</v>
      </c>
      <c r="B33" s="8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 t="n">
        <v>24</v>
      </c>
      <c r="DD33" s="16"/>
      <c r="DE33" s="16"/>
      <c r="DF33" s="9" t="n">
        <v>24</v>
      </c>
    </row>
    <row r="34" customFormat="false" ht="12.75" hidden="false" customHeight="false" outlineLevel="0" collapsed="false">
      <c r="A34" s="7" t="s">
        <v>191</v>
      </c>
      <c r="B34" s="8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 t="n">
        <v>23</v>
      </c>
      <c r="CX34" s="16"/>
      <c r="CY34" s="16"/>
      <c r="CZ34" s="16"/>
      <c r="DA34" s="16"/>
      <c r="DB34" s="16"/>
      <c r="DC34" s="16"/>
      <c r="DD34" s="16"/>
      <c r="DE34" s="16"/>
      <c r="DF34" s="9" t="n">
        <v>23</v>
      </c>
    </row>
    <row r="35" customFormat="false" ht="12.75" hidden="false" customHeight="false" outlineLevel="0" collapsed="false">
      <c r="A35" s="7" t="s">
        <v>192</v>
      </c>
      <c r="B35" s="8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 t="n">
        <v>19</v>
      </c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9" t="n">
        <v>19</v>
      </c>
    </row>
    <row r="36" customFormat="false" ht="12.75" hidden="false" customHeight="false" outlineLevel="0" collapsed="false">
      <c r="A36" s="7" t="s">
        <v>193</v>
      </c>
      <c r="B36" s="8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 t="n">
        <v>36</v>
      </c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9" t="n">
        <v>36</v>
      </c>
    </row>
    <row r="37" customFormat="false" ht="12.75" hidden="false" customHeight="false" outlineLevel="0" collapsed="false">
      <c r="A37" s="7" t="s">
        <v>19</v>
      </c>
      <c r="B37" s="8"/>
      <c r="C37" s="16"/>
      <c r="D37" s="16"/>
      <c r="E37" s="16"/>
      <c r="F37" s="16" t="n">
        <v>31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9" t="n">
        <v>31</v>
      </c>
    </row>
    <row r="38" customFormat="false" ht="12.75" hidden="false" customHeight="false" outlineLevel="0" collapsed="false">
      <c r="A38" s="7" t="s">
        <v>194</v>
      </c>
      <c r="B38" s="8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 t="n">
        <v>29</v>
      </c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9" t="n">
        <v>29</v>
      </c>
    </row>
    <row r="39" customFormat="false" ht="12.75" hidden="false" customHeight="false" outlineLevel="0" collapsed="false">
      <c r="A39" s="7" t="s">
        <v>195</v>
      </c>
      <c r="B39" s="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 t="n">
        <v>23</v>
      </c>
      <c r="CW39" s="16"/>
      <c r="CX39" s="16"/>
      <c r="CY39" s="16"/>
      <c r="CZ39" s="16"/>
      <c r="DA39" s="16"/>
      <c r="DB39" s="16"/>
      <c r="DC39" s="16"/>
      <c r="DD39" s="16"/>
      <c r="DE39" s="16"/>
      <c r="DF39" s="9" t="n">
        <v>23</v>
      </c>
    </row>
    <row r="40" customFormat="false" ht="12.75" hidden="false" customHeight="false" outlineLevel="0" collapsed="false">
      <c r="A40" s="7" t="s">
        <v>196</v>
      </c>
      <c r="B40" s="8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 t="n">
        <v>21</v>
      </c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9" t="n">
        <v>21</v>
      </c>
    </row>
    <row r="41" customFormat="false" ht="12.75" hidden="false" customHeight="false" outlineLevel="0" collapsed="false">
      <c r="A41" s="7" t="s">
        <v>197</v>
      </c>
      <c r="B41" s="8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 t="n">
        <v>21</v>
      </c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9" t="n">
        <v>21</v>
      </c>
    </row>
    <row r="42" customFormat="false" ht="12.75" hidden="false" customHeight="false" outlineLevel="0" collapsed="false">
      <c r="A42" s="7" t="s">
        <v>198</v>
      </c>
      <c r="B42" s="8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 t="n">
        <v>25</v>
      </c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9" t="n">
        <v>25</v>
      </c>
    </row>
    <row r="43" customFormat="false" ht="12.75" hidden="false" customHeight="false" outlineLevel="0" collapsed="false">
      <c r="A43" s="7" t="s">
        <v>199</v>
      </c>
      <c r="B43" s="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 t="n">
        <v>18</v>
      </c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9" t="n">
        <v>18</v>
      </c>
    </row>
    <row r="44" customFormat="false" ht="12.75" hidden="false" customHeight="false" outlineLevel="0" collapsed="false">
      <c r="A44" s="7" t="s">
        <v>20</v>
      </c>
      <c r="B44" s="8" t="n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9" t="n">
        <v>25</v>
      </c>
    </row>
    <row r="45" customFormat="false" ht="12.75" hidden="false" customHeight="false" outlineLevel="0" collapsed="false">
      <c r="A45" s="7" t="s">
        <v>200</v>
      </c>
      <c r="B45" s="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 t="n">
        <v>21</v>
      </c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9" t="n">
        <v>21</v>
      </c>
    </row>
    <row r="46" customFormat="false" ht="12.75" hidden="false" customHeight="false" outlineLevel="0" collapsed="false">
      <c r="A46" s="7" t="s">
        <v>201</v>
      </c>
      <c r="B46" s="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 t="n">
        <v>22</v>
      </c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9" t="n">
        <v>22</v>
      </c>
    </row>
    <row r="47" customFormat="false" ht="12.75" hidden="false" customHeight="false" outlineLevel="0" collapsed="false">
      <c r="A47" s="7" t="s">
        <v>202</v>
      </c>
      <c r="B47" s="8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 t="n">
        <v>21</v>
      </c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9" t="n">
        <v>21</v>
      </c>
    </row>
    <row r="48" customFormat="false" ht="12.75" hidden="false" customHeight="false" outlineLevel="0" collapsed="false">
      <c r="A48" s="7" t="s">
        <v>21</v>
      </c>
      <c r="B48" s="8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 t="n">
        <v>20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9" t="n">
        <v>20</v>
      </c>
    </row>
    <row r="49" customFormat="false" ht="12.75" hidden="false" customHeight="false" outlineLevel="0" collapsed="false">
      <c r="A49" s="7" t="s">
        <v>203</v>
      </c>
      <c r="B49" s="8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 t="n">
        <v>23</v>
      </c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9" t="n">
        <v>23</v>
      </c>
    </row>
    <row r="50" customFormat="false" ht="12.75" hidden="false" customHeight="false" outlineLevel="0" collapsed="false">
      <c r="A50" s="7" t="s">
        <v>204</v>
      </c>
      <c r="B50" s="8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 t="n">
        <v>19</v>
      </c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9" t="n">
        <v>19</v>
      </c>
    </row>
    <row r="51" customFormat="false" ht="12.75" hidden="false" customHeight="false" outlineLevel="0" collapsed="false">
      <c r="A51" s="7" t="s">
        <v>205</v>
      </c>
      <c r="B51" s="8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 t="n">
        <v>21</v>
      </c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9" t="n">
        <v>21</v>
      </c>
    </row>
    <row r="52" customFormat="false" ht="12.75" hidden="false" customHeight="false" outlineLevel="0" collapsed="false">
      <c r="A52" s="7" t="s">
        <v>206</v>
      </c>
      <c r="B52" s="8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 t="n">
        <v>35</v>
      </c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9" t="n">
        <v>35</v>
      </c>
    </row>
    <row r="53" customFormat="false" ht="12.75" hidden="false" customHeight="false" outlineLevel="0" collapsed="false">
      <c r="A53" s="7" t="s">
        <v>207</v>
      </c>
      <c r="B53" s="8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 t="n">
        <v>20</v>
      </c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9" t="n">
        <v>20</v>
      </c>
    </row>
    <row r="54" customFormat="false" ht="12.75" hidden="false" customHeight="false" outlineLevel="0" collapsed="false">
      <c r="A54" s="7" t="s">
        <v>208</v>
      </c>
      <c r="B54" s="8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 t="n">
        <v>21</v>
      </c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9" t="n">
        <v>21</v>
      </c>
    </row>
    <row r="55" customFormat="false" ht="12.75" hidden="false" customHeight="false" outlineLevel="0" collapsed="false">
      <c r="A55" s="7" t="s">
        <v>22</v>
      </c>
      <c r="B55" s="8"/>
      <c r="C55" s="16"/>
      <c r="D55" s="16"/>
      <c r="E55" s="16"/>
      <c r="F55" s="16"/>
      <c r="G55" s="16"/>
      <c r="H55" s="16"/>
      <c r="I55" s="16"/>
      <c r="J55" s="16"/>
      <c r="K55" s="16" t="n">
        <v>21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9" t="n">
        <v>21</v>
      </c>
    </row>
    <row r="56" customFormat="false" ht="12.75" hidden="false" customHeight="false" outlineLevel="0" collapsed="false">
      <c r="A56" s="7" t="s">
        <v>209</v>
      </c>
      <c r="B56" s="8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 t="n">
        <v>28</v>
      </c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9" t="n">
        <v>28</v>
      </c>
    </row>
    <row r="57" customFormat="false" ht="12.75" hidden="false" customHeight="false" outlineLevel="0" collapsed="false">
      <c r="A57" s="7" t="s">
        <v>210</v>
      </c>
      <c r="B57" s="8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 t="n">
        <v>21</v>
      </c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9" t="n">
        <v>21</v>
      </c>
    </row>
    <row r="58" customFormat="false" ht="12.75" hidden="false" customHeight="false" outlineLevel="0" collapsed="false">
      <c r="A58" s="7" t="s">
        <v>23</v>
      </c>
      <c r="B58" s="8"/>
      <c r="C58" s="16" t="n">
        <v>24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9" t="n">
        <v>24</v>
      </c>
    </row>
    <row r="59" customFormat="false" ht="12.75" hidden="false" customHeight="false" outlineLevel="0" collapsed="false">
      <c r="A59" s="7" t="s">
        <v>211</v>
      </c>
      <c r="B59" s="8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 t="n">
        <v>24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9" t="n">
        <v>24</v>
      </c>
    </row>
    <row r="60" customFormat="false" ht="12.75" hidden="false" customHeight="false" outlineLevel="0" collapsed="false">
      <c r="A60" s="7" t="s">
        <v>212</v>
      </c>
      <c r="B60" s="8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 t="n">
        <v>26</v>
      </c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9" t="n">
        <v>26</v>
      </c>
    </row>
    <row r="61" customFormat="false" ht="12.75" hidden="false" customHeight="false" outlineLevel="0" collapsed="false">
      <c r="A61" s="7" t="s">
        <v>213</v>
      </c>
      <c r="B61" s="8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 t="n">
        <v>18</v>
      </c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9" t="n">
        <v>18</v>
      </c>
    </row>
    <row r="62" customFormat="false" ht="12.75" hidden="false" customHeight="false" outlineLevel="0" collapsed="false">
      <c r="A62" s="7" t="s">
        <v>24</v>
      </c>
      <c r="B62" s="8"/>
      <c r="C62" s="16"/>
      <c r="D62" s="16" t="n">
        <v>21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9" t="n">
        <v>21</v>
      </c>
    </row>
    <row r="63" customFormat="false" ht="12.75" hidden="false" customHeight="false" outlineLevel="0" collapsed="false">
      <c r="A63" s="7" t="s">
        <v>214</v>
      </c>
      <c r="B63" s="8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 t="n">
        <v>25</v>
      </c>
      <c r="CZ63" s="16"/>
      <c r="DA63" s="16"/>
      <c r="DB63" s="16"/>
      <c r="DC63" s="16"/>
      <c r="DD63" s="16"/>
      <c r="DE63" s="16"/>
      <c r="DF63" s="9" t="n">
        <v>25</v>
      </c>
    </row>
    <row r="64" customFormat="false" ht="12.75" hidden="false" customHeight="false" outlineLevel="0" collapsed="false">
      <c r="A64" s="7" t="s">
        <v>215</v>
      </c>
      <c r="B64" s="8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 t="n">
        <v>20</v>
      </c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9" t="n">
        <v>20</v>
      </c>
    </row>
    <row r="65" customFormat="false" ht="12.75" hidden="false" customHeight="false" outlineLevel="0" collapsed="false">
      <c r="A65" s="7" t="s">
        <v>216</v>
      </c>
      <c r="B65" s="8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 t="n">
        <v>28</v>
      </c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9" t="n">
        <v>28</v>
      </c>
    </row>
    <row r="66" customFormat="false" ht="12.75" hidden="false" customHeight="false" outlineLevel="0" collapsed="false">
      <c r="A66" s="7" t="s">
        <v>217</v>
      </c>
      <c r="B66" s="8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 t="n">
        <v>24</v>
      </c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9" t="n">
        <v>24</v>
      </c>
    </row>
    <row r="67" customFormat="false" ht="12.75" hidden="false" customHeight="false" outlineLevel="0" collapsed="false">
      <c r="A67" s="7" t="s">
        <v>218</v>
      </c>
      <c r="B67" s="8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 t="n">
        <v>25</v>
      </c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9" t="n">
        <v>25</v>
      </c>
    </row>
    <row r="68" customFormat="false" ht="12.75" hidden="false" customHeight="false" outlineLevel="0" collapsed="false">
      <c r="A68" s="7" t="s">
        <v>25</v>
      </c>
      <c r="B68" s="8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 t="n">
        <v>19</v>
      </c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9" t="n">
        <v>19</v>
      </c>
    </row>
    <row r="69" customFormat="false" ht="12.75" hidden="false" customHeight="false" outlineLevel="0" collapsed="false">
      <c r="A69" s="7" t="s">
        <v>219</v>
      </c>
      <c r="B69" s="8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 t="n">
        <v>23</v>
      </c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9" t="n">
        <v>23</v>
      </c>
    </row>
    <row r="70" customFormat="false" ht="12.75" hidden="false" customHeight="false" outlineLevel="0" collapsed="false">
      <c r="A70" s="7" t="s">
        <v>220</v>
      </c>
      <c r="B70" s="8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 t="n">
        <v>25</v>
      </c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9" t="n">
        <v>25</v>
      </c>
    </row>
    <row r="71" customFormat="false" ht="12.75" hidden="false" customHeight="false" outlineLevel="0" collapsed="false">
      <c r="A71" s="7" t="s">
        <v>221</v>
      </c>
      <c r="B71" s="8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 t="n">
        <v>19</v>
      </c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9" t="n">
        <v>19</v>
      </c>
    </row>
    <row r="72" customFormat="false" ht="12.75" hidden="false" customHeight="false" outlineLevel="0" collapsed="false">
      <c r="A72" s="7" t="s">
        <v>26</v>
      </c>
      <c r="B72" s="8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 t="n">
        <v>23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9" t="n">
        <v>23</v>
      </c>
    </row>
    <row r="73" customFormat="false" ht="12.75" hidden="false" customHeight="false" outlineLevel="0" collapsed="false">
      <c r="A73" s="7" t="s">
        <v>222</v>
      </c>
      <c r="B73" s="8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 t="n">
        <v>19</v>
      </c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9" t="n">
        <v>19</v>
      </c>
    </row>
    <row r="74" customFormat="false" ht="12.75" hidden="false" customHeight="false" outlineLevel="0" collapsed="false">
      <c r="A74" s="7" t="s">
        <v>223</v>
      </c>
      <c r="B74" s="8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 t="n">
        <v>23</v>
      </c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9" t="n">
        <v>23</v>
      </c>
    </row>
    <row r="75" customFormat="false" ht="12.75" hidden="false" customHeight="false" outlineLevel="0" collapsed="false">
      <c r="A75" s="7" t="s">
        <v>27</v>
      </c>
      <c r="B75" s="8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 t="n">
        <v>21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9" t="n">
        <v>21</v>
      </c>
    </row>
    <row r="76" customFormat="false" ht="12.75" hidden="false" customHeight="false" outlineLevel="0" collapsed="false">
      <c r="A76" s="7" t="s">
        <v>224</v>
      </c>
      <c r="B76" s="8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 t="n">
        <v>25</v>
      </c>
      <c r="CY76" s="16"/>
      <c r="CZ76" s="16"/>
      <c r="DA76" s="16"/>
      <c r="DB76" s="16"/>
      <c r="DC76" s="16"/>
      <c r="DD76" s="16"/>
      <c r="DE76" s="16"/>
      <c r="DF76" s="9" t="n">
        <v>25</v>
      </c>
    </row>
    <row r="77" customFormat="false" ht="12.75" hidden="false" customHeight="false" outlineLevel="0" collapsed="false">
      <c r="A77" s="7" t="s">
        <v>225</v>
      </c>
      <c r="B77" s="8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 t="n">
        <v>19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9" t="n">
        <v>19</v>
      </c>
    </row>
    <row r="78" customFormat="false" ht="12.75" hidden="false" customHeight="false" outlineLevel="0" collapsed="false">
      <c r="A78" s="7" t="s">
        <v>226</v>
      </c>
      <c r="B78" s="8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 t="n">
        <v>25</v>
      </c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9" t="n">
        <v>25</v>
      </c>
    </row>
    <row r="79" customFormat="false" ht="12.75" hidden="false" customHeight="false" outlineLevel="0" collapsed="false">
      <c r="A79" s="7" t="s">
        <v>227</v>
      </c>
      <c r="B79" s="8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 t="n">
        <v>25</v>
      </c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9" t="n">
        <v>25</v>
      </c>
    </row>
    <row r="80" customFormat="false" ht="12.75" hidden="false" customHeight="false" outlineLevel="0" collapsed="false">
      <c r="A80" s="7" t="s">
        <v>228</v>
      </c>
      <c r="B80" s="8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 t="n">
        <v>24</v>
      </c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9" t="n">
        <v>24</v>
      </c>
    </row>
    <row r="81" customFormat="false" ht="12.75" hidden="false" customHeight="false" outlineLevel="0" collapsed="false">
      <c r="A81" s="7" t="s">
        <v>229</v>
      </c>
      <c r="B81" s="8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 t="n">
        <v>20</v>
      </c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9" t="n">
        <v>20</v>
      </c>
    </row>
    <row r="82" customFormat="false" ht="12.75" hidden="false" customHeight="false" outlineLevel="0" collapsed="false">
      <c r="A82" s="7" t="s">
        <v>230</v>
      </c>
      <c r="B82" s="8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 t="n">
        <v>26</v>
      </c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9" t="n">
        <v>26</v>
      </c>
    </row>
    <row r="83" customFormat="false" ht="12.75" hidden="false" customHeight="false" outlineLevel="0" collapsed="false">
      <c r="A83" s="7" t="s">
        <v>28</v>
      </c>
      <c r="B83" s="8"/>
      <c r="C83" s="16"/>
      <c r="D83" s="16"/>
      <c r="E83" s="16" t="n">
        <v>29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9" t="n">
        <v>29</v>
      </c>
    </row>
    <row r="84" customFormat="false" ht="12.75" hidden="false" customHeight="false" outlineLevel="0" collapsed="false">
      <c r="A84" s="7" t="s">
        <v>29</v>
      </c>
      <c r="B84" s="8"/>
      <c r="C84" s="16"/>
      <c r="D84" s="16"/>
      <c r="E84" s="16"/>
      <c r="F84" s="16"/>
      <c r="G84" s="16"/>
      <c r="H84" s="16"/>
      <c r="I84" s="16" t="n">
        <v>29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9" t="n">
        <v>29</v>
      </c>
    </row>
    <row r="85" customFormat="false" ht="12.75" hidden="false" customHeight="false" outlineLevel="0" collapsed="false">
      <c r="A85" s="7" t="s">
        <v>231</v>
      </c>
      <c r="B85" s="8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 t="n">
        <v>25</v>
      </c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9" t="n">
        <v>25</v>
      </c>
    </row>
    <row r="86" customFormat="false" ht="12.75" hidden="false" customHeight="false" outlineLevel="0" collapsed="false">
      <c r="A86" s="7" t="s">
        <v>232</v>
      </c>
      <c r="B86" s="8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 t="n">
        <v>18</v>
      </c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9" t="n">
        <v>18</v>
      </c>
    </row>
    <row r="87" customFormat="false" ht="12.75" hidden="false" customHeight="false" outlineLevel="0" collapsed="false">
      <c r="A87" s="7" t="s">
        <v>233</v>
      </c>
      <c r="B87" s="8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 t="n">
        <v>21</v>
      </c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9" t="n">
        <v>21</v>
      </c>
    </row>
    <row r="88" customFormat="false" ht="12.75" hidden="false" customHeight="false" outlineLevel="0" collapsed="false">
      <c r="A88" s="7" t="s">
        <v>234</v>
      </c>
      <c r="B88" s="8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 t="n">
        <v>21</v>
      </c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9" t="n">
        <v>21</v>
      </c>
    </row>
    <row r="89" customFormat="false" ht="12.75" hidden="false" customHeight="false" outlineLevel="0" collapsed="false">
      <c r="A89" s="7" t="s">
        <v>235</v>
      </c>
      <c r="B89" s="8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 t="n">
        <v>23</v>
      </c>
      <c r="DC89" s="16"/>
      <c r="DD89" s="16"/>
      <c r="DE89" s="16"/>
      <c r="DF89" s="9" t="n">
        <v>23</v>
      </c>
    </row>
    <row r="90" customFormat="false" ht="12.75" hidden="false" customHeight="false" outlineLevel="0" collapsed="false">
      <c r="A90" s="7" t="s">
        <v>236</v>
      </c>
      <c r="B90" s="8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 t="n">
        <v>21</v>
      </c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9" t="n">
        <v>21</v>
      </c>
    </row>
    <row r="91" customFormat="false" ht="12.75" hidden="false" customHeight="false" outlineLevel="0" collapsed="false">
      <c r="A91" s="7" t="s">
        <v>237</v>
      </c>
      <c r="B91" s="8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 t="n">
        <v>19</v>
      </c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9" t="n">
        <v>19</v>
      </c>
    </row>
    <row r="92" customFormat="false" ht="12.75" hidden="false" customHeight="false" outlineLevel="0" collapsed="false">
      <c r="A92" s="7" t="s">
        <v>238</v>
      </c>
      <c r="B92" s="8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 t="n">
        <v>26</v>
      </c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9" t="n">
        <v>26</v>
      </c>
    </row>
    <row r="93" customFormat="false" ht="12.75" hidden="false" customHeight="false" outlineLevel="0" collapsed="false">
      <c r="A93" s="7" t="s">
        <v>239</v>
      </c>
      <c r="B93" s="8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 t="n">
        <v>23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9" t="n">
        <v>23</v>
      </c>
    </row>
    <row r="94" customFormat="false" ht="12.75" hidden="false" customHeight="false" outlineLevel="0" collapsed="false">
      <c r="A94" s="7" t="s">
        <v>30</v>
      </c>
      <c r="B94" s="8"/>
      <c r="C94" s="16"/>
      <c r="D94" s="16"/>
      <c r="E94" s="16"/>
      <c r="F94" s="16"/>
      <c r="G94" s="16"/>
      <c r="H94" s="16" t="n">
        <v>21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9" t="n">
        <v>21</v>
      </c>
    </row>
    <row r="95" customFormat="false" ht="12.75" hidden="false" customHeight="false" outlineLevel="0" collapsed="false">
      <c r="A95" s="7" t="s">
        <v>240</v>
      </c>
      <c r="B95" s="8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 t="n">
        <v>19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9" t="n">
        <v>19</v>
      </c>
    </row>
    <row r="96" customFormat="false" ht="12.75" hidden="false" customHeight="false" outlineLevel="0" collapsed="false">
      <c r="A96" s="7" t="s">
        <v>241</v>
      </c>
      <c r="B96" s="8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 t="n">
        <v>19</v>
      </c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9" t="n">
        <v>19</v>
      </c>
    </row>
    <row r="97" customFormat="false" ht="12.75" hidden="false" customHeight="false" outlineLevel="0" collapsed="false">
      <c r="A97" s="7" t="s">
        <v>242</v>
      </c>
      <c r="B97" s="8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 t="n">
        <v>19</v>
      </c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9" t="n">
        <v>19</v>
      </c>
    </row>
    <row r="98" customFormat="false" ht="12.75" hidden="false" customHeight="false" outlineLevel="0" collapsed="false">
      <c r="A98" s="7" t="s">
        <v>243</v>
      </c>
      <c r="B98" s="8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 t="n">
        <v>19</v>
      </c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9" t="n">
        <v>19</v>
      </c>
    </row>
    <row r="99" customFormat="false" ht="12.75" hidden="false" customHeight="false" outlineLevel="0" collapsed="false">
      <c r="A99" s="7" t="s">
        <v>244</v>
      </c>
      <c r="B99" s="8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 t="n">
        <v>21</v>
      </c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9" t="n">
        <v>21</v>
      </c>
    </row>
    <row r="100" customFormat="false" ht="12.75" hidden="false" customHeight="false" outlineLevel="0" collapsed="false">
      <c r="A100" s="7" t="s">
        <v>245</v>
      </c>
      <c r="B100" s="8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 t="n">
        <v>21</v>
      </c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9" t="n">
        <v>21</v>
      </c>
    </row>
    <row r="101" customFormat="false" ht="12.75" hidden="false" customHeight="false" outlineLevel="0" collapsed="false">
      <c r="A101" s="7" t="s">
        <v>246</v>
      </c>
      <c r="B101" s="8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 t="n">
        <v>21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9" t="n">
        <v>21</v>
      </c>
    </row>
    <row r="102" customFormat="false" ht="12.75" hidden="false" customHeight="false" outlineLevel="0" collapsed="false">
      <c r="A102" s="7" t="s">
        <v>247</v>
      </c>
      <c r="B102" s="8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 t="n">
        <v>27</v>
      </c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9" t="n">
        <v>27</v>
      </c>
    </row>
    <row r="103" customFormat="false" ht="12.75" hidden="false" customHeight="false" outlineLevel="0" collapsed="false">
      <c r="A103" s="7" t="s">
        <v>248</v>
      </c>
      <c r="B103" s="8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 t="n">
        <v>36</v>
      </c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9" t="n">
        <v>36</v>
      </c>
    </row>
    <row r="104" customFormat="false" ht="12.75" hidden="false" customHeight="false" outlineLevel="0" collapsed="false">
      <c r="A104" s="7" t="s">
        <v>249</v>
      </c>
      <c r="B104" s="8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 t="n">
        <v>23</v>
      </c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9" t="n">
        <v>23</v>
      </c>
    </row>
    <row r="105" customFormat="false" ht="12.75" hidden="false" customHeight="false" outlineLevel="0" collapsed="false">
      <c r="A105" s="7" t="s">
        <v>31</v>
      </c>
      <c r="B105" s="8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 t="n">
        <v>27</v>
      </c>
      <c r="DF105" s="9" t="n">
        <v>27</v>
      </c>
    </row>
    <row r="106" customFormat="false" ht="12.75" hidden="false" customHeight="false" outlineLevel="0" collapsed="false">
      <c r="A106" s="7" t="s">
        <v>250</v>
      </c>
      <c r="B106" s="8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 t="n">
        <v>24</v>
      </c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9" t="n">
        <v>24</v>
      </c>
    </row>
    <row r="107" customFormat="false" ht="12.75" hidden="false" customHeight="false" outlineLevel="0" collapsed="false">
      <c r="A107" s="7" t="s">
        <v>251</v>
      </c>
      <c r="B107" s="8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 t="n">
        <v>21</v>
      </c>
      <c r="DB107" s="16"/>
      <c r="DC107" s="16"/>
      <c r="DD107" s="16"/>
      <c r="DE107" s="16"/>
      <c r="DF107" s="9" t="n">
        <v>21</v>
      </c>
    </row>
    <row r="108" customFormat="false" ht="12.75" hidden="false" customHeight="false" outlineLevel="0" collapsed="false">
      <c r="A108" s="7" t="s">
        <v>252</v>
      </c>
      <c r="B108" s="8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 t="n">
        <v>25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9" t="n">
        <v>25</v>
      </c>
    </row>
    <row r="109" customFormat="false" ht="12.75" hidden="false" customHeight="false" outlineLevel="0" collapsed="false">
      <c r="A109" s="7" t="s">
        <v>253</v>
      </c>
      <c r="B109" s="8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 t="n">
        <v>25</v>
      </c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9" t="n">
        <v>25</v>
      </c>
    </row>
    <row r="110" customFormat="false" ht="12.75" hidden="false" customHeight="false" outlineLevel="0" collapsed="false">
      <c r="A110" s="7" t="s">
        <v>254</v>
      </c>
      <c r="B110" s="8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 t="n">
        <v>20</v>
      </c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9" t="n">
        <v>20</v>
      </c>
    </row>
    <row r="111" customFormat="false" ht="12.75" hidden="false" customHeight="false" outlineLevel="0" collapsed="false">
      <c r="A111" s="7" t="s">
        <v>255</v>
      </c>
      <c r="B111" s="8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 t="n">
        <v>31</v>
      </c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9" t="n">
        <v>31</v>
      </c>
    </row>
    <row r="112" customFormat="false" ht="12.75" hidden="false" customHeight="false" outlineLevel="0" collapsed="false">
      <c r="A112" s="7" t="s">
        <v>256</v>
      </c>
      <c r="B112" s="8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 t="n">
        <v>25</v>
      </c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9" t="n">
        <v>25</v>
      </c>
    </row>
    <row r="113" customFormat="false" ht="12.75" hidden="false" customHeight="false" outlineLevel="0" collapsed="false">
      <c r="A113" s="10" t="s">
        <v>6</v>
      </c>
      <c r="B113" s="11" t="n">
        <v>25</v>
      </c>
      <c r="C113" s="17" t="n">
        <v>24</v>
      </c>
      <c r="D113" s="17" t="n">
        <v>21</v>
      </c>
      <c r="E113" s="17" t="n">
        <v>29</v>
      </c>
      <c r="F113" s="17" t="n">
        <v>31</v>
      </c>
      <c r="G113" s="17" t="n">
        <v>30</v>
      </c>
      <c r="H113" s="17" t="n">
        <v>21</v>
      </c>
      <c r="I113" s="17" t="n">
        <v>29</v>
      </c>
      <c r="J113" s="17" t="n">
        <v>21</v>
      </c>
      <c r="K113" s="17" t="n">
        <v>21</v>
      </c>
      <c r="L113" s="17" t="n">
        <v>20</v>
      </c>
      <c r="M113" s="17" t="n">
        <v>20</v>
      </c>
      <c r="N113" s="17" t="n">
        <v>19</v>
      </c>
      <c r="O113" s="17" t="n">
        <v>23</v>
      </c>
      <c r="P113" s="17" t="n">
        <v>24</v>
      </c>
      <c r="Q113" s="17" t="n">
        <v>21</v>
      </c>
      <c r="R113" s="17" t="n">
        <v>25</v>
      </c>
      <c r="S113" s="17" t="n">
        <v>23</v>
      </c>
      <c r="T113" s="17" t="n">
        <v>23</v>
      </c>
      <c r="U113" s="17" t="n">
        <v>21</v>
      </c>
      <c r="V113" s="17" t="n">
        <v>21</v>
      </c>
      <c r="W113" s="17" t="n">
        <v>21</v>
      </c>
      <c r="X113" s="17" t="n">
        <v>22</v>
      </c>
      <c r="Y113" s="17" t="n">
        <v>20</v>
      </c>
      <c r="Z113" s="17" t="n">
        <v>19</v>
      </c>
      <c r="AA113" s="17" t="n">
        <v>19</v>
      </c>
      <c r="AB113" s="17" t="n">
        <v>19</v>
      </c>
      <c r="AC113" s="17" t="n">
        <v>18</v>
      </c>
      <c r="AD113" s="17" t="n">
        <v>18</v>
      </c>
      <c r="AE113" s="17" t="n">
        <v>20</v>
      </c>
      <c r="AF113" s="17" t="n">
        <v>20</v>
      </c>
      <c r="AG113" s="17" t="n">
        <v>21</v>
      </c>
      <c r="AH113" s="17" t="n">
        <v>21</v>
      </c>
      <c r="AI113" s="17" t="n">
        <v>22</v>
      </c>
      <c r="AJ113" s="17" t="n">
        <v>23</v>
      </c>
      <c r="AK113" s="17" t="n">
        <v>23</v>
      </c>
      <c r="AL113" s="17" t="n">
        <v>25</v>
      </c>
      <c r="AM113" s="17" t="n">
        <v>25</v>
      </c>
      <c r="AN113" s="17" t="n">
        <v>21</v>
      </c>
      <c r="AO113" s="17" t="n">
        <v>21</v>
      </c>
      <c r="AP113" s="17" t="n">
        <v>19</v>
      </c>
      <c r="AQ113" s="17" t="n">
        <v>19</v>
      </c>
      <c r="AR113" s="17" t="n">
        <v>20</v>
      </c>
      <c r="AS113" s="17" t="n">
        <v>20</v>
      </c>
      <c r="AT113" s="17" t="n">
        <v>20</v>
      </c>
      <c r="AU113" s="17" t="n">
        <v>19</v>
      </c>
      <c r="AV113" s="17" t="n">
        <v>23</v>
      </c>
      <c r="AW113" s="17" t="n">
        <v>23</v>
      </c>
      <c r="AX113" s="17" t="n">
        <v>32</v>
      </c>
      <c r="AY113" s="17" t="n">
        <v>35</v>
      </c>
      <c r="AZ113" s="17" t="n">
        <v>36</v>
      </c>
      <c r="BA113" s="17" t="n">
        <v>36</v>
      </c>
      <c r="BB113" s="17" t="n">
        <v>35</v>
      </c>
      <c r="BC113" s="17" t="n">
        <v>34</v>
      </c>
      <c r="BD113" s="17" t="n">
        <v>36</v>
      </c>
      <c r="BE113" s="17" t="n">
        <v>31</v>
      </c>
      <c r="BF113" s="17" t="n">
        <v>21</v>
      </c>
      <c r="BG113" s="17" t="n">
        <v>18</v>
      </c>
      <c r="BH113" s="17" t="n">
        <v>19</v>
      </c>
      <c r="BI113" s="17" t="n">
        <v>29</v>
      </c>
      <c r="BJ113" s="17" t="n">
        <v>19</v>
      </c>
      <c r="BK113" s="17" t="n">
        <v>21</v>
      </c>
      <c r="BL113" s="17" t="n">
        <v>34</v>
      </c>
      <c r="BM113" s="17" t="n">
        <v>25</v>
      </c>
      <c r="BN113" s="17" t="n">
        <v>21</v>
      </c>
      <c r="BO113" s="17" t="n">
        <v>27</v>
      </c>
      <c r="BP113" s="17" t="n">
        <v>26</v>
      </c>
      <c r="BQ113" s="17" t="n">
        <v>24</v>
      </c>
      <c r="BR113" s="17" t="n">
        <v>19</v>
      </c>
      <c r="BS113" s="17" t="n">
        <v>20</v>
      </c>
      <c r="BT113" s="17" t="n">
        <v>23</v>
      </c>
      <c r="BU113" s="17" t="n">
        <v>21</v>
      </c>
      <c r="BV113" s="17" t="n">
        <v>28</v>
      </c>
      <c r="BW113" s="17" t="n">
        <v>21</v>
      </c>
      <c r="BX113" s="17" t="n">
        <v>24</v>
      </c>
      <c r="BY113" s="17" t="n">
        <v>29</v>
      </c>
      <c r="BZ113" s="17" t="n">
        <v>30</v>
      </c>
      <c r="CA113" s="17" t="n">
        <v>21</v>
      </c>
      <c r="CB113" s="17" t="n">
        <v>24</v>
      </c>
      <c r="CC113" s="17" t="n">
        <v>28</v>
      </c>
      <c r="CD113" s="17" t="n">
        <v>26</v>
      </c>
      <c r="CE113" s="17" t="n">
        <v>26</v>
      </c>
      <c r="CF113" s="17" t="n">
        <v>26</v>
      </c>
      <c r="CG113" s="17" t="n">
        <v>25</v>
      </c>
      <c r="CH113" s="17" t="n">
        <v>25</v>
      </c>
      <c r="CI113" s="17" t="n">
        <v>25</v>
      </c>
      <c r="CJ113" s="17" t="n">
        <v>21</v>
      </c>
      <c r="CK113" s="17" t="n">
        <v>21</v>
      </c>
      <c r="CL113" s="17" t="n">
        <v>19</v>
      </c>
      <c r="CM113" s="17" t="n">
        <v>19</v>
      </c>
      <c r="CN113" s="17" t="n">
        <v>18</v>
      </c>
      <c r="CO113" s="17" t="n">
        <v>25</v>
      </c>
      <c r="CP113" s="17" t="n">
        <v>25</v>
      </c>
      <c r="CQ113" s="17" t="n">
        <v>25</v>
      </c>
      <c r="CR113" s="17" t="n">
        <v>25</v>
      </c>
      <c r="CS113" s="17" t="n">
        <v>25</v>
      </c>
      <c r="CT113" s="17" t="n">
        <v>24</v>
      </c>
      <c r="CU113" s="17" t="n">
        <v>23</v>
      </c>
      <c r="CV113" s="17" t="n">
        <v>23</v>
      </c>
      <c r="CW113" s="17" t="n">
        <v>23</v>
      </c>
      <c r="CX113" s="17" t="n">
        <v>25</v>
      </c>
      <c r="CY113" s="17" t="n">
        <v>25</v>
      </c>
      <c r="CZ113" s="17" t="n">
        <v>21</v>
      </c>
      <c r="DA113" s="17" t="n">
        <v>21</v>
      </c>
      <c r="DB113" s="17" t="n">
        <v>23</v>
      </c>
      <c r="DC113" s="17" t="n">
        <v>24</v>
      </c>
      <c r="DD113" s="17" t="n">
        <v>22</v>
      </c>
      <c r="DE113" s="17" t="n">
        <v>27</v>
      </c>
      <c r="DF113" s="12" t="n">
        <v>2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23" width="6.56"/>
    <col collapsed="false" customWidth="true" hidden="false" outlineLevel="0" max="4" min="4" style="0" width="15.85"/>
    <col collapsed="false" customWidth="true" hidden="false" outlineLevel="0" max="5" min="5" style="23" width="5.99"/>
    <col collapsed="false" customWidth="true" hidden="false" outlineLevel="0" max="6" min="6" style="0" width="26.42"/>
    <col collapsed="false" customWidth="true" hidden="false" outlineLevel="0" max="7" min="7" style="0" width="15.56"/>
    <col collapsed="false" customWidth="true" hidden="false" outlineLevel="0" max="8" min="8" style="23" width="13.41"/>
    <col collapsed="false" customWidth="true" hidden="false" outlineLevel="0" max="9" min="9" style="23" width="14.14"/>
  </cols>
  <sheetData>
    <row r="1" customFormat="false" ht="13.5" hidden="false" customHeight="true" outlineLevel="0" collapsed="false">
      <c r="A1" s="24" t="s">
        <v>44</v>
      </c>
      <c r="B1" s="24" t="s">
        <v>0</v>
      </c>
      <c r="C1" s="24" t="s">
        <v>3</v>
      </c>
      <c r="D1" s="24" t="s">
        <v>12</v>
      </c>
      <c r="E1" s="24" t="s">
        <v>257</v>
      </c>
      <c r="F1" s="24" t="s">
        <v>33</v>
      </c>
      <c r="G1" s="24" t="s">
        <v>41</v>
      </c>
      <c r="H1" s="24" t="s">
        <v>4</v>
      </c>
      <c r="I1" s="24" t="s">
        <v>9</v>
      </c>
      <c r="J1" s="24" t="s">
        <v>258</v>
      </c>
    </row>
    <row r="2" customFormat="false" ht="13.5" hidden="false" customHeight="true" outlineLevel="0" collapsed="false">
      <c r="A2" s="25" t="s">
        <v>48</v>
      </c>
      <c r="B2" s="26" t="s">
        <v>259</v>
      </c>
      <c r="C2" s="27" t="s">
        <v>47</v>
      </c>
      <c r="D2" s="26" t="s">
        <v>20</v>
      </c>
      <c r="E2" s="27" t="n">
        <v>25</v>
      </c>
      <c r="F2" s="26" t="s">
        <v>260</v>
      </c>
      <c r="G2" s="28" t="n">
        <v>36513</v>
      </c>
      <c r="H2" s="29" t="s">
        <v>7</v>
      </c>
      <c r="I2" s="27" t="s">
        <v>10</v>
      </c>
      <c r="J2" s="30" t="n">
        <v>3000</v>
      </c>
    </row>
    <row r="3" customFormat="false" ht="13.5" hidden="false" customHeight="true" outlineLevel="0" collapsed="false">
      <c r="A3" s="25" t="s">
        <v>53</v>
      </c>
      <c r="B3" s="26" t="s">
        <v>261</v>
      </c>
      <c r="C3" s="27" t="s">
        <v>34</v>
      </c>
      <c r="D3" s="26" t="s">
        <v>18</v>
      </c>
      <c r="E3" s="27" t="n">
        <v>21</v>
      </c>
      <c r="F3" s="26" t="s">
        <v>260</v>
      </c>
      <c r="G3" s="28" t="n">
        <v>34059</v>
      </c>
      <c r="H3" s="29" t="s">
        <v>7</v>
      </c>
      <c r="I3" s="27" t="s">
        <v>10</v>
      </c>
      <c r="J3" s="30" t="n">
        <v>2560</v>
      </c>
    </row>
    <row r="4" customFormat="false" ht="13.5" hidden="false" customHeight="true" outlineLevel="0" collapsed="false">
      <c r="A4" s="25" t="s">
        <v>104</v>
      </c>
      <c r="B4" s="26" t="s">
        <v>262</v>
      </c>
      <c r="C4" s="27" t="s">
        <v>36</v>
      </c>
      <c r="D4" s="26" t="s">
        <v>16</v>
      </c>
      <c r="E4" s="27" t="n">
        <v>20</v>
      </c>
      <c r="F4" s="26" t="s">
        <v>263</v>
      </c>
      <c r="G4" s="28" t="n">
        <v>34557</v>
      </c>
      <c r="H4" s="29" t="s">
        <v>7</v>
      </c>
      <c r="I4" s="27" t="s">
        <v>10</v>
      </c>
      <c r="J4" s="30" t="n">
        <v>2390</v>
      </c>
    </row>
    <row r="5" customFormat="false" ht="13.5" hidden="false" customHeight="true" outlineLevel="0" collapsed="false">
      <c r="A5" s="25" t="s">
        <v>106</v>
      </c>
      <c r="B5" s="26" t="s">
        <v>264</v>
      </c>
      <c r="C5" s="27" t="s">
        <v>36</v>
      </c>
      <c r="D5" s="26" t="s">
        <v>25</v>
      </c>
      <c r="E5" s="27" t="n">
        <v>19</v>
      </c>
      <c r="F5" s="26" t="s">
        <v>260</v>
      </c>
      <c r="G5" s="28" t="n">
        <v>34087</v>
      </c>
      <c r="H5" s="29" t="s">
        <v>7</v>
      </c>
      <c r="I5" s="27" t="s">
        <v>10</v>
      </c>
      <c r="J5" s="30" t="n">
        <v>1650</v>
      </c>
    </row>
    <row r="6" customFormat="false" ht="13.5" hidden="false" customHeight="true" outlineLevel="0" collapsed="false">
      <c r="A6" s="25" t="s">
        <v>110</v>
      </c>
      <c r="B6" s="26" t="s">
        <v>265</v>
      </c>
      <c r="C6" s="27" t="s">
        <v>36</v>
      </c>
      <c r="D6" s="26" t="s">
        <v>239</v>
      </c>
      <c r="E6" s="27" t="n">
        <v>23</v>
      </c>
      <c r="F6" s="26" t="s">
        <v>266</v>
      </c>
      <c r="G6" s="28" t="n">
        <v>35231</v>
      </c>
      <c r="H6" s="29" t="s">
        <v>7</v>
      </c>
      <c r="I6" s="27" t="s">
        <v>267</v>
      </c>
      <c r="J6" s="30" t="n">
        <v>1340</v>
      </c>
    </row>
    <row r="7" customFormat="false" ht="13.5" hidden="false" customHeight="true" outlineLevel="0" collapsed="false">
      <c r="A7" s="25" t="s">
        <v>111</v>
      </c>
      <c r="B7" s="26" t="s">
        <v>268</v>
      </c>
      <c r="C7" s="27" t="s">
        <v>36</v>
      </c>
      <c r="D7" s="26" t="s">
        <v>249</v>
      </c>
      <c r="E7" s="27" t="n">
        <v>23</v>
      </c>
      <c r="F7" s="26" t="s">
        <v>263</v>
      </c>
      <c r="G7" s="28" t="n">
        <v>34543</v>
      </c>
      <c r="H7" s="29" t="s">
        <v>7</v>
      </c>
      <c r="I7" s="27" t="s">
        <v>269</v>
      </c>
      <c r="J7" s="30" t="n">
        <v>2390</v>
      </c>
    </row>
    <row r="8" customFormat="false" ht="13.5" hidden="false" customHeight="true" outlineLevel="0" collapsed="false">
      <c r="A8" s="25" t="s">
        <v>115</v>
      </c>
      <c r="B8" s="26" t="s">
        <v>270</v>
      </c>
      <c r="C8" s="27" t="s">
        <v>35</v>
      </c>
      <c r="D8" s="26" t="s">
        <v>177</v>
      </c>
      <c r="E8" s="27" t="n">
        <v>18</v>
      </c>
      <c r="F8" s="26" t="s">
        <v>271</v>
      </c>
      <c r="G8" s="28" t="n">
        <v>35552</v>
      </c>
      <c r="H8" s="29" t="s">
        <v>7</v>
      </c>
      <c r="I8" s="27" t="s">
        <v>272</v>
      </c>
      <c r="J8" s="30" t="n">
        <v>4350</v>
      </c>
    </row>
    <row r="9" customFormat="false" ht="13.5" hidden="false" customHeight="true" outlineLevel="0" collapsed="false">
      <c r="A9" s="25" t="s">
        <v>116</v>
      </c>
      <c r="B9" s="26" t="s">
        <v>273</v>
      </c>
      <c r="C9" s="27" t="s">
        <v>5</v>
      </c>
      <c r="D9" s="26" t="s">
        <v>232</v>
      </c>
      <c r="E9" s="27" t="n">
        <v>18</v>
      </c>
      <c r="F9" s="26" t="s">
        <v>39</v>
      </c>
      <c r="G9" s="28" t="n">
        <v>33713</v>
      </c>
      <c r="H9" s="29" t="s">
        <v>7</v>
      </c>
      <c r="I9" s="27" t="s">
        <v>274</v>
      </c>
      <c r="J9" s="30" t="n">
        <v>2360</v>
      </c>
    </row>
    <row r="10" customFormat="false" ht="13.5" hidden="false" customHeight="true" outlineLevel="0" collapsed="false">
      <c r="A10" s="25" t="s">
        <v>117</v>
      </c>
      <c r="B10" s="26" t="s">
        <v>275</v>
      </c>
      <c r="C10" s="27" t="s">
        <v>36</v>
      </c>
      <c r="D10" s="26" t="s">
        <v>215</v>
      </c>
      <c r="E10" s="27" t="n">
        <v>20</v>
      </c>
      <c r="F10" s="26" t="s">
        <v>276</v>
      </c>
      <c r="G10" s="28" t="n">
        <v>34057</v>
      </c>
      <c r="H10" s="29" t="s">
        <v>7</v>
      </c>
      <c r="I10" s="27" t="s">
        <v>277</v>
      </c>
      <c r="J10" s="30" t="n">
        <v>4350</v>
      </c>
    </row>
    <row r="11" customFormat="false" ht="13.5" hidden="false" customHeight="true" outlineLevel="0" collapsed="false">
      <c r="A11" s="25" t="s">
        <v>126</v>
      </c>
      <c r="B11" s="26" t="s">
        <v>278</v>
      </c>
      <c r="C11" s="27" t="s">
        <v>5</v>
      </c>
      <c r="D11" s="26" t="s">
        <v>182</v>
      </c>
      <c r="E11" s="27" t="n">
        <v>19</v>
      </c>
      <c r="F11" s="26" t="s">
        <v>39</v>
      </c>
      <c r="G11" s="28" t="n">
        <v>35847</v>
      </c>
      <c r="H11" s="29" t="s">
        <v>7</v>
      </c>
      <c r="I11" s="27" t="s">
        <v>272</v>
      </c>
      <c r="J11" s="30" t="n">
        <v>3210</v>
      </c>
    </row>
    <row r="12" customFormat="false" ht="13.5" hidden="false" customHeight="true" outlineLevel="0" collapsed="false">
      <c r="A12" s="25" t="s">
        <v>63</v>
      </c>
      <c r="B12" s="26" t="s">
        <v>279</v>
      </c>
      <c r="C12" s="27" t="s">
        <v>34</v>
      </c>
      <c r="D12" s="26" t="s">
        <v>172</v>
      </c>
      <c r="E12" s="27" t="n">
        <v>20</v>
      </c>
      <c r="F12" s="26" t="s">
        <v>276</v>
      </c>
      <c r="G12" s="28" t="n">
        <v>34361</v>
      </c>
      <c r="H12" s="29" t="s">
        <v>7</v>
      </c>
      <c r="I12" s="27" t="s">
        <v>272</v>
      </c>
      <c r="J12" s="30" t="n">
        <v>3490</v>
      </c>
    </row>
    <row r="13" customFormat="false" ht="13.5" hidden="false" customHeight="true" outlineLevel="0" collapsed="false">
      <c r="A13" s="25" t="s">
        <v>64</v>
      </c>
      <c r="B13" s="26" t="s">
        <v>280</v>
      </c>
      <c r="C13" s="27" t="s">
        <v>34</v>
      </c>
      <c r="D13" s="26" t="s">
        <v>254</v>
      </c>
      <c r="E13" s="27" t="n">
        <v>20</v>
      </c>
      <c r="F13" s="26" t="s">
        <v>281</v>
      </c>
      <c r="G13" s="28" t="n">
        <v>35198</v>
      </c>
      <c r="H13" s="29" t="s">
        <v>7</v>
      </c>
      <c r="I13" s="27" t="s">
        <v>282</v>
      </c>
      <c r="J13" s="30" t="n">
        <v>2780</v>
      </c>
    </row>
    <row r="14" customFormat="false" ht="13.5" hidden="false" customHeight="true" outlineLevel="0" collapsed="false">
      <c r="A14" s="25" t="s">
        <v>134</v>
      </c>
      <c r="B14" s="26" t="s">
        <v>283</v>
      </c>
      <c r="C14" s="27" t="s">
        <v>36</v>
      </c>
      <c r="D14" s="26" t="s">
        <v>255</v>
      </c>
      <c r="E14" s="27" t="n">
        <v>31</v>
      </c>
      <c r="F14" s="26" t="s">
        <v>37</v>
      </c>
      <c r="G14" s="28" t="n">
        <v>36230</v>
      </c>
      <c r="H14" s="29" t="s">
        <v>7</v>
      </c>
      <c r="I14" s="27" t="s">
        <v>32</v>
      </c>
      <c r="J14" s="30" t="n">
        <v>1267</v>
      </c>
    </row>
    <row r="15" customFormat="false" ht="13.5" hidden="false" customHeight="true" outlineLevel="0" collapsed="false">
      <c r="A15" s="25" t="s">
        <v>135</v>
      </c>
      <c r="B15" s="26" t="s">
        <v>284</v>
      </c>
      <c r="C15" s="27" t="s">
        <v>35</v>
      </c>
      <c r="D15" s="26" t="s">
        <v>244</v>
      </c>
      <c r="E15" s="27" t="n">
        <v>21</v>
      </c>
      <c r="F15" s="26" t="s">
        <v>39</v>
      </c>
      <c r="G15" s="28" t="n">
        <v>34786</v>
      </c>
      <c r="H15" s="29" t="s">
        <v>7</v>
      </c>
      <c r="I15" s="27" t="s">
        <v>285</v>
      </c>
      <c r="J15" s="30" t="n">
        <v>1468</v>
      </c>
    </row>
    <row r="16" customFormat="false" ht="13.5" hidden="false" customHeight="true" outlineLevel="0" collapsed="false">
      <c r="A16" s="25" t="s">
        <v>136</v>
      </c>
      <c r="B16" s="26" t="s">
        <v>286</v>
      </c>
      <c r="C16" s="27" t="s">
        <v>35</v>
      </c>
      <c r="D16" s="26" t="s">
        <v>199</v>
      </c>
      <c r="E16" s="27" t="n">
        <v>18</v>
      </c>
      <c r="F16" s="26" t="s">
        <v>260</v>
      </c>
      <c r="G16" s="28" t="n">
        <v>33092</v>
      </c>
      <c r="H16" s="29" t="s">
        <v>7</v>
      </c>
      <c r="I16" s="27" t="s">
        <v>269</v>
      </c>
      <c r="J16" s="30" t="n">
        <v>1360</v>
      </c>
    </row>
    <row r="17" customFormat="false" ht="13.5" hidden="false" customHeight="true" outlineLevel="0" collapsed="false">
      <c r="A17" s="25" t="s">
        <v>137</v>
      </c>
      <c r="B17" s="26" t="s">
        <v>287</v>
      </c>
      <c r="C17" s="27" t="s">
        <v>35</v>
      </c>
      <c r="D17" s="26" t="s">
        <v>218</v>
      </c>
      <c r="E17" s="27" t="n">
        <v>25</v>
      </c>
      <c r="F17" s="26" t="s">
        <v>281</v>
      </c>
      <c r="G17" s="28" t="n">
        <v>34769</v>
      </c>
      <c r="H17" s="29" t="s">
        <v>7</v>
      </c>
      <c r="I17" s="27" t="s">
        <v>267</v>
      </c>
      <c r="J17" s="30" t="n">
        <v>1350</v>
      </c>
    </row>
    <row r="18" customFormat="false" ht="13.5" hidden="false" customHeight="true" outlineLevel="0" collapsed="false">
      <c r="A18" s="25" t="s">
        <v>138</v>
      </c>
      <c r="B18" s="26" t="s">
        <v>288</v>
      </c>
      <c r="C18" s="27" t="s">
        <v>5</v>
      </c>
      <c r="D18" s="26" t="s">
        <v>200</v>
      </c>
      <c r="E18" s="27" t="n">
        <v>21</v>
      </c>
      <c r="F18" s="26" t="s">
        <v>289</v>
      </c>
      <c r="G18" s="28" t="n">
        <v>35192</v>
      </c>
      <c r="H18" s="29" t="s">
        <v>7</v>
      </c>
      <c r="I18" s="27" t="s">
        <v>269</v>
      </c>
      <c r="J18" s="30" t="n">
        <v>1570</v>
      </c>
    </row>
    <row r="19" customFormat="false" ht="13.5" hidden="false" customHeight="true" outlineLevel="0" collapsed="false">
      <c r="A19" s="25" t="s">
        <v>139</v>
      </c>
      <c r="B19" s="26" t="s">
        <v>290</v>
      </c>
      <c r="C19" s="27" t="s">
        <v>35</v>
      </c>
      <c r="D19" s="26" t="s">
        <v>247</v>
      </c>
      <c r="E19" s="27" t="n">
        <v>27</v>
      </c>
      <c r="F19" s="26" t="s">
        <v>39</v>
      </c>
      <c r="G19" s="28" t="n">
        <v>35165</v>
      </c>
      <c r="H19" s="29" t="s">
        <v>7</v>
      </c>
      <c r="I19" s="27" t="s">
        <v>32</v>
      </c>
      <c r="J19" s="30" t="n">
        <v>1700</v>
      </c>
    </row>
    <row r="20" customFormat="false" ht="13.5" hidden="false" customHeight="true" outlineLevel="0" collapsed="false">
      <c r="A20" s="25" t="s">
        <v>144</v>
      </c>
      <c r="B20" s="26" t="s">
        <v>291</v>
      </c>
      <c r="C20" s="27" t="s">
        <v>5</v>
      </c>
      <c r="D20" s="26" t="s">
        <v>208</v>
      </c>
      <c r="E20" s="27" t="n">
        <v>21</v>
      </c>
      <c r="F20" s="26" t="s">
        <v>260</v>
      </c>
      <c r="G20" s="28" t="n">
        <v>35905</v>
      </c>
      <c r="H20" s="29" t="s">
        <v>7</v>
      </c>
      <c r="I20" s="27" t="s">
        <v>292</v>
      </c>
      <c r="J20" s="30" t="n">
        <v>1542</v>
      </c>
    </row>
    <row r="21" customFormat="false" ht="13.5" hidden="false" customHeight="true" outlineLevel="0" collapsed="false">
      <c r="A21" s="25" t="s">
        <v>75</v>
      </c>
      <c r="B21" s="26" t="s">
        <v>293</v>
      </c>
      <c r="C21" s="27" t="s">
        <v>34</v>
      </c>
      <c r="D21" s="26" t="s">
        <v>209</v>
      </c>
      <c r="E21" s="27" t="n">
        <v>28</v>
      </c>
      <c r="F21" s="26" t="s">
        <v>39</v>
      </c>
      <c r="G21" s="28" t="n">
        <v>35659</v>
      </c>
      <c r="H21" s="29" t="s">
        <v>7</v>
      </c>
      <c r="I21" s="27" t="s">
        <v>285</v>
      </c>
      <c r="J21" s="30" t="n">
        <v>1230</v>
      </c>
    </row>
    <row r="22" customFormat="false" ht="13.5" hidden="false" customHeight="true" outlineLevel="0" collapsed="false">
      <c r="A22" s="25" t="s">
        <v>148</v>
      </c>
      <c r="B22" s="26" t="s">
        <v>294</v>
      </c>
      <c r="C22" s="27" t="s">
        <v>5</v>
      </c>
      <c r="D22" s="26" t="s">
        <v>233</v>
      </c>
      <c r="E22" s="27" t="n">
        <v>21</v>
      </c>
      <c r="F22" s="26" t="s">
        <v>289</v>
      </c>
      <c r="G22" s="28" t="n">
        <v>35655</v>
      </c>
      <c r="H22" s="29" t="s">
        <v>7</v>
      </c>
      <c r="I22" s="27" t="s">
        <v>295</v>
      </c>
      <c r="J22" s="30" t="n">
        <v>1250</v>
      </c>
    </row>
    <row r="23" customFormat="false" ht="13.5" hidden="false" customHeight="true" outlineLevel="0" collapsed="false">
      <c r="A23" s="25" t="s">
        <v>77</v>
      </c>
      <c r="B23" s="26" t="s">
        <v>296</v>
      </c>
      <c r="C23" s="27" t="s">
        <v>34</v>
      </c>
      <c r="D23" s="26" t="s">
        <v>217</v>
      </c>
      <c r="E23" s="27" t="n">
        <v>24</v>
      </c>
      <c r="F23" s="26" t="s">
        <v>271</v>
      </c>
      <c r="G23" s="28" t="n">
        <v>36277</v>
      </c>
      <c r="H23" s="29" t="s">
        <v>7</v>
      </c>
      <c r="I23" s="27" t="s">
        <v>285</v>
      </c>
      <c r="J23" s="30" t="n">
        <v>2350</v>
      </c>
    </row>
    <row r="24" customFormat="false" ht="13.5" hidden="false" customHeight="true" outlineLevel="0" collapsed="false">
      <c r="A24" s="25" t="s">
        <v>156</v>
      </c>
      <c r="B24" s="26" t="s">
        <v>297</v>
      </c>
      <c r="C24" s="27" t="s">
        <v>35</v>
      </c>
      <c r="D24" s="26" t="s">
        <v>256</v>
      </c>
      <c r="E24" s="27" t="n">
        <v>25</v>
      </c>
      <c r="F24" s="26" t="s">
        <v>260</v>
      </c>
      <c r="G24" s="28" t="n">
        <v>35304</v>
      </c>
      <c r="H24" s="29" t="s">
        <v>7</v>
      </c>
      <c r="I24" s="27" t="s">
        <v>298</v>
      </c>
      <c r="J24" s="30" t="n">
        <v>2350</v>
      </c>
    </row>
    <row r="25" customFormat="false" ht="13.5" hidden="false" customHeight="true" outlineLevel="0" collapsed="false">
      <c r="A25" s="25" t="s">
        <v>157</v>
      </c>
      <c r="B25" s="26" t="s">
        <v>299</v>
      </c>
      <c r="C25" s="27" t="s">
        <v>35</v>
      </c>
      <c r="D25" s="26" t="s">
        <v>220</v>
      </c>
      <c r="E25" s="27" t="n">
        <v>25</v>
      </c>
      <c r="F25" s="26" t="s">
        <v>39</v>
      </c>
      <c r="G25" s="28" t="n">
        <v>35614</v>
      </c>
      <c r="H25" s="29" t="s">
        <v>7</v>
      </c>
      <c r="I25" s="27" t="s">
        <v>269</v>
      </c>
      <c r="J25" s="30" t="n">
        <v>2410</v>
      </c>
    </row>
    <row r="26" customFormat="false" ht="13.5" hidden="false" customHeight="true" outlineLevel="0" collapsed="false">
      <c r="A26" s="25" t="s">
        <v>158</v>
      </c>
      <c r="B26" s="26" t="s">
        <v>300</v>
      </c>
      <c r="C26" s="27" t="s">
        <v>5</v>
      </c>
      <c r="D26" s="26" t="s">
        <v>168</v>
      </c>
      <c r="E26" s="27" t="n">
        <v>25</v>
      </c>
      <c r="F26" s="26" t="s">
        <v>260</v>
      </c>
      <c r="G26" s="28" t="n">
        <v>32965</v>
      </c>
      <c r="H26" s="29" t="s">
        <v>7</v>
      </c>
      <c r="I26" s="27" t="s">
        <v>301</v>
      </c>
      <c r="J26" s="30" t="n">
        <v>2160</v>
      </c>
    </row>
    <row r="27" customFormat="false" ht="13.5" hidden="false" customHeight="true" outlineLevel="0" collapsed="false">
      <c r="A27" s="25" t="s">
        <v>159</v>
      </c>
      <c r="B27" s="26" t="s">
        <v>173</v>
      </c>
      <c r="C27" s="27" t="s">
        <v>5</v>
      </c>
      <c r="D27" s="26" t="s">
        <v>173</v>
      </c>
      <c r="E27" s="27" t="n">
        <v>25</v>
      </c>
      <c r="F27" s="26" t="s">
        <v>260</v>
      </c>
      <c r="G27" s="28" t="n">
        <v>33888</v>
      </c>
      <c r="H27" s="29" t="s">
        <v>7</v>
      </c>
      <c r="I27" s="27" t="s">
        <v>301</v>
      </c>
      <c r="J27" s="30" t="n">
        <v>2530</v>
      </c>
    </row>
    <row r="28" customFormat="false" ht="13.5" hidden="false" customHeight="true" outlineLevel="0" collapsed="false">
      <c r="A28" s="25" t="s">
        <v>163</v>
      </c>
      <c r="B28" s="26" t="s">
        <v>302</v>
      </c>
      <c r="C28" s="27" t="s">
        <v>5</v>
      </c>
      <c r="D28" s="26" t="s">
        <v>191</v>
      </c>
      <c r="E28" s="27" t="n">
        <v>23</v>
      </c>
      <c r="F28" s="26" t="s">
        <v>271</v>
      </c>
      <c r="G28" s="28" t="n">
        <v>36076</v>
      </c>
      <c r="H28" s="29" t="s">
        <v>7</v>
      </c>
      <c r="I28" s="27" t="s">
        <v>272</v>
      </c>
      <c r="J28" s="30" t="n">
        <v>4320</v>
      </c>
    </row>
    <row r="29" customFormat="false" ht="13.5" hidden="false" customHeight="true" outlineLevel="0" collapsed="false">
      <c r="A29" s="25" t="s">
        <v>164</v>
      </c>
      <c r="B29" s="26" t="s">
        <v>303</v>
      </c>
      <c r="C29" s="27" t="s">
        <v>35</v>
      </c>
      <c r="D29" s="26" t="s">
        <v>224</v>
      </c>
      <c r="E29" s="27" t="n">
        <v>25</v>
      </c>
      <c r="F29" s="26" t="s">
        <v>260</v>
      </c>
      <c r="G29" s="28" t="n">
        <v>33641</v>
      </c>
      <c r="H29" s="29" t="s">
        <v>7</v>
      </c>
      <c r="I29" s="27" t="s">
        <v>304</v>
      </c>
      <c r="J29" s="30" t="n">
        <v>1240</v>
      </c>
    </row>
    <row r="30" customFormat="false" ht="13.5" hidden="false" customHeight="true" outlineLevel="0" collapsed="false">
      <c r="A30" s="25" t="s">
        <v>165</v>
      </c>
      <c r="B30" s="26" t="s">
        <v>305</v>
      </c>
      <c r="C30" s="27" t="s">
        <v>5</v>
      </c>
      <c r="D30" s="26" t="s">
        <v>214</v>
      </c>
      <c r="E30" s="27" t="n">
        <v>25</v>
      </c>
      <c r="F30" s="26" t="s">
        <v>260</v>
      </c>
      <c r="G30" s="28" t="n">
        <v>33075</v>
      </c>
      <c r="H30" s="29" t="s">
        <v>7</v>
      </c>
      <c r="I30" s="27" t="s">
        <v>272</v>
      </c>
      <c r="J30" s="30" t="n">
        <v>1230</v>
      </c>
    </row>
    <row r="31" customFormat="false" ht="13.5" hidden="false" customHeight="true" outlineLevel="0" collapsed="false">
      <c r="A31" s="25" t="s">
        <v>89</v>
      </c>
      <c r="B31" s="26" t="s">
        <v>306</v>
      </c>
      <c r="C31" s="27" t="s">
        <v>34</v>
      </c>
      <c r="D31" s="26" t="s">
        <v>31</v>
      </c>
      <c r="E31" s="27" t="n">
        <v>27</v>
      </c>
      <c r="F31" s="26" t="s">
        <v>307</v>
      </c>
      <c r="G31" s="28" t="n">
        <v>34459</v>
      </c>
      <c r="H31" s="29" t="s">
        <v>7</v>
      </c>
      <c r="I31" s="27" t="s">
        <v>10</v>
      </c>
      <c r="J31" s="30" t="n">
        <v>1500</v>
      </c>
    </row>
    <row r="32" customFormat="false" ht="13.5" hidden="false" customHeight="true" outlineLevel="0" collapsed="false">
      <c r="A32" s="25" t="s">
        <v>49</v>
      </c>
      <c r="B32" s="26" t="s">
        <v>308</v>
      </c>
      <c r="C32" s="27" t="s">
        <v>47</v>
      </c>
      <c r="D32" s="26" t="s">
        <v>23</v>
      </c>
      <c r="E32" s="27" t="n">
        <v>24</v>
      </c>
      <c r="F32" s="26" t="s">
        <v>309</v>
      </c>
      <c r="G32" s="28" t="n">
        <v>34592</v>
      </c>
      <c r="H32" s="29" t="s">
        <v>13</v>
      </c>
      <c r="I32" s="27" t="s">
        <v>10</v>
      </c>
      <c r="J32" s="30" t="n">
        <v>4500</v>
      </c>
    </row>
    <row r="33" customFormat="false" ht="13.5" hidden="false" customHeight="true" outlineLevel="0" collapsed="false">
      <c r="A33" s="25" t="s">
        <v>101</v>
      </c>
      <c r="B33" s="26" t="s">
        <v>310</v>
      </c>
      <c r="C33" s="27" t="s">
        <v>35</v>
      </c>
      <c r="D33" s="26" t="s">
        <v>19</v>
      </c>
      <c r="E33" s="27" t="n">
        <v>31</v>
      </c>
      <c r="F33" s="26" t="s">
        <v>311</v>
      </c>
      <c r="G33" s="28" t="n">
        <v>33670</v>
      </c>
      <c r="H33" s="29" t="s">
        <v>13</v>
      </c>
      <c r="I33" s="27" t="s">
        <v>10</v>
      </c>
      <c r="J33" s="30" t="n">
        <v>1235</v>
      </c>
    </row>
    <row r="34" customFormat="false" ht="13.5" hidden="false" customHeight="true" outlineLevel="0" collapsed="false">
      <c r="A34" s="25" t="s">
        <v>102</v>
      </c>
      <c r="B34" s="26" t="s">
        <v>312</v>
      </c>
      <c r="C34" s="27" t="s">
        <v>35</v>
      </c>
      <c r="D34" s="26" t="s">
        <v>17</v>
      </c>
      <c r="E34" s="27" t="n">
        <v>30</v>
      </c>
      <c r="F34" s="26" t="s">
        <v>313</v>
      </c>
      <c r="G34" s="28" t="n">
        <v>36304</v>
      </c>
      <c r="H34" s="29" t="s">
        <v>13</v>
      </c>
      <c r="I34" s="27" t="s">
        <v>10</v>
      </c>
      <c r="J34" s="30" t="n">
        <v>3420</v>
      </c>
    </row>
    <row r="35" customFormat="false" ht="13.5" hidden="false" customHeight="true" outlineLevel="0" collapsed="false">
      <c r="A35" s="25" t="s">
        <v>103</v>
      </c>
      <c r="B35" s="26" t="s">
        <v>314</v>
      </c>
      <c r="C35" s="27" t="s">
        <v>35</v>
      </c>
      <c r="D35" s="26" t="s">
        <v>30</v>
      </c>
      <c r="E35" s="27" t="n">
        <v>21</v>
      </c>
      <c r="F35" s="26" t="s">
        <v>260</v>
      </c>
      <c r="G35" s="28" t="n">
        <v>34831</v>
      </c>
      <c r="H35" s="29" t="s">
        <v>13</v>
      </c>
      <c r="I35" s="27" t="s">
        <v>10</v>
      </c>
      <c r="J35" s="30" t="n">
        <v>2360</v>
      </c>
    </row>
    <row r="36" customFormat="false" ht="13.5" hidden="false" customHeight="true" outlineLevel="0" collapsed="false">
      <c r="A36" s="25" t="s">
        <v>52</v>
      </c>
      <c r="B36" s="26" t="s">
        <v>315</v>
      </c>
      <c r="C36" s="27" t="s">
        <v>34</v>
      </c>
      <c r="D36" s="26" t="s">
        <v>29</v>
      </c>
      <c r="E36" s="27" t="n">
        <v>29</v>
      </c>
      <c r="F36" s="26" t="s">
        <v>316</v>
      </c>
      <c r="G36" s="28" t="n">
        <v>32997</v>
      </c>
      <c r="H36" s="29" t="s">
        <v>13</v>
      </c>
      <c r="I36" s="27" t="s">
        <v>10</v>
      </c>
      <c r="J36" s="30" t="n">
        <v>3480</v>
      </c>
    </row>
    <row r="37" customFormat="false" ht="13.5" hidden="false" customHeight="true" outlineLevel="0" collapsed="false">
      <c r="A37" s="25" t="s">
        <v>112</v>
      </c>
      <c r="B37" s="26" t="s">
        <v>317</v>
      </c>
      <c r="C37" s="27" t="s">
        <v>36</v>
      </c>
      <c r="D37" s="26" t="s">
        <v>205</v>
      </c>
      <c r="E37" s="27" t="n">
        <v>21</v>
      </c>
      <c r="F37" s="26" t="s">
        <v>260</v>
      </c>
      <c r="G37" s="28" t="n">
        <v>36432</v>
      </c>
      <c r="H37" s="29" t="s">
        <v>13</v>
      </c>
      <c r="I37" s="27" t="s">
        <v>272</v>
      </c>
      <c r="J37" s="30" t="n">
        <v>2760</v>
      </c>
    </row>
    <row r="38" customFormat="false" ht="13.5" hidden="false" customHeight="true" outlineLevel="0" collapsed="false">
      <c r="A38" s="25" t="s">
        <v>113</v>
      </c>
      <c r="B38" s="26" t="s">
        <v>318</v>
      </c>
      <c r="C38" s="27" t="s">
        <v>36</v>
      </c>
      <c r="D38" s="26" t="s">
        <v>171</v>
      </c>
      <c r="E38" s="27" t="n">
        <v>21</v>
      </c>
      <c r="F38" s="26" t="s">
        <v>37</v>
      </c>
      <c r="G38" s="28" t="n">
        <v>36533</v>
      </c>
      <c r="H38" s="29" t="s">
        <v>13</v>
      </c>
      <c r="I38" s="27" t="s">
        <v>319</v>
      </c>
      <c r="J38" s="30" t="n">
        <v>3570</v>
      </c>
    </row>
    <row r="39" customFormat="false" ht="13.5" hidden="false" customHeight="true" outlineLevel="0" collapsed="false">
      <c r="A39" s="25" t="s">
        <v>55</v>
      </c>
      <c r="B39" s="26" t="s">
        <v>320</v>
      </c>
      <c r="C39" s="27" t="s">
        <v>34</v>
      </c>
      <c r="D39" s="26" t="s">
        <v>246</v>
      </c>
      <c r="E39" s="27" t="n">
        <v>21</v>
      </c>
      <c r="F39" s="26" t="s">
        <v>276</v>
      </c>
      <c r="G39" s="28" t="n">
        <v>35747</v>
      </c>
      <c r="H39" s="29" t="s">
        <v>13</v>
      </c>
      <c r="I39" s="27" t="s">
        <v>321</v>
      </c>
      <c r="J39" s="30" t="n">
        <v>3170</v>
      </c>
    </row>
    <row r="40" customFormat="false" ht="13.5" hidden="false" customHeight="true" outlineLevel="0" collapsed="false">
      <c r="A40" s="25" t="s">
        <v>121</v>
      </c>
      <c r="B40" s="26" t="s">
        <v>322</v>
      </c>
      <c r="C40" s="27" t="s">
        <v>5</v>
      </c>
      <c r="D40" s="26" t="s">
        <v>219</v>
      </c>
      <c r="E40" s="27" t="n">
        <v>23</v>
      </c>
      <c r="F40" s="26" t="s">
        <v>260</v>
      </c>
      <c r="G40" s="28" t="n">
        <v>36448</v>
      </c>
      <c r="H40" s="29" t="s">
        <v>13</v>
      </c>
      <c r="I40" s="27" t="s">
        <v>323</v>
      </c>
      <c r="J40" s="30" t="n">
        <v>3590</v>
      </c>
    </row>
    <row r="41" customFormat="false" ht="13.5" hidden="false" customHeight="true" outlineLevel="0" collapsed="false">
      <c r="A41" s="25" t="s">
        <v>122</v>
      </c>
      <c r="B41" s="26" t="s">
        <v>324</v>
      </c>
      <c r="C41" s="27" t="s">
        <v>36</v>
      </c>
      <c r="D41" s="26" t="s">
        <v>223</v>
      </c>
      <c r="E41" s="27" t="n">
        <v>23</v>
      </c>
      <c r="F41" s="26" t="s">
        <v>289</v>
      </c>
      <c r="G41" s="28" t="n">
        <v>36857</v>
      </c>
      <c r="H41" s="29" t="s">
        <v>13</v>
      </c>
      <c r="I41" s="27" t="s">
        <v>267</v>
      </c>
      <c r="J41" s="30" t="n">
        <v>2670</v>
      </c>
    </row>
    <row r="42" customFormat="false" ht="13.5" hidden="false" customHeight="true" outlineLevel="0" collapsed="false">
      <c r="A42" s="25" t="s">
        <v>123</v>
      </c>
      <c r="B42" s="26" t="s">
        <v>325</v>
      </c>
      <c r="C42" s="27" t="s">
        <v>5</v>
      </c>
      <c r="D42" s="26" t="s">
        <v>179</v>
      </c>
      <c r="E42" s="27" t="n">
        <v>25</v>
      </c>
      <c r="F42" s="26" t="s">
        <v>39</v>
      </c>
      <c r="G42" s="28" t="n">
        <v>36793</v>
      </c>
      <c r="H42" s="29" t="s">
        <v>13</v>
      </c>
      <c r="I42" s="27" t="s">
        <v>323</v>
      </c>
      <c r="J42" s="30" t="n">
        <v>2560</v>
      </c>
    </row>
    <row r="43" customFormat="false" ht="13.5" hidden="false" customHeight="true" outlineLevel="0" collapsed="false">
      <c r="A43" s="25" t="s">
        <v>61</v>
      </c>
      <c r="B43" s="26" t="s">
        <v>326</v>
      </c>
      <c r="C43" s="27" t="s">
        <v>34</v>
      </c>
      <c r="D43" s="26" t="s">
        <v>253</v>
      </c>
      <c r="E43" s="27" t="n">
        <v>25</v>
      </c>
      <c r="F43" s="26" t="s">
        <v>39</v>
      </c>
      <c r="G43" s="28" t="n">
        <v>33820</v>
      </c>
      <c r="H43" s="29" t="s">
        <v>13</v>
      </c>
      <c r="I43" s="27" t="s">
        <v>285</v>
      </c>
      <c r="J43" s="30" t="n">
        <v>3670</v>
      </c>
    </row>
    <row r="44" customFormat="false" ht="13.5" hidden="false" customHeight="true" outlineLevel="0" collapsed="false">
      <c r="A44" s="25" t="s">
        <v>66</v>
      </c>
      <c r="B44" s="26" t="s">
        <v>327</v>
      </c>
      <c r="C44" s="27" t="s">
        <v>47</v>
      </c>
      <c r="D44" s="26" t="s">
        <v>189</v>
      </c>
      <c r="E44" s="27" t="n">
        <v>35</v>
      </c>
      <c r="F44" s="26" t="s">
        <v>276</v>
      </c>
      <c r="G44" s="28" t="n">
        <v>36485</v>
      </c>
      <c r="H44" s="29" t="s">
        <v>13</v>
      </c>
      <c r="I44" s="27" t="s">
        <v>285</v>
      </c>
      <c r="J44" s="30" t="n">
        <v>1790</v>
      </c>
    </row>
    <row r="45" customFormat="false" ht="13.5" hidden="false" customHeight="true" outlineLevel="0" collapsed="false">
      <c r="A45" s="25" t="s">
        <v>131</v>
      </c>
      <c r="B45" s="26" t="s">
        <v>328</v>
      </c>
      <c r="C45" s="27" t="s">
        <v>35</v>
      </c>
      <c r="D45" s="26" t="s">
        <v>193</v>
      </c>
      <c r="E45" s="27" t="n">
        <v>36</v>
      </c>
      <c r="F45" s="26" t="s">
        <v>271</v>
      </c>
      <c r="G45" s="28" t="n">
        <v>35638</v>
      </c>
      <c r="H45" s="29" t="s">
        <v>13</v>
      </c>
      <c r="I45" s="27" t="s">
        <v>274</v>
      </c>
      <c r="J45" s="30" t="n">
        <v>1270</v>
      </c>
    </row>
    <row r="46" customFormat="false" ht="13.5" hidden="false" customHeight="true" outlineLevel="0" collapsed="false">
      <c r="A46" s="25" t="s">
        <v>67</v>
      </c>
      <c r="B46" s="26" t="s">
        <v>329</v>
      </c>
      <c r="C46" s="27" t="s">
        <v>47</v>
      </c>
      <c r="D46" s="26" t="s">
        <v>180</v>
      </c>
      <c r="E46" s="27" t="n">
        <v>36</v>
      </c>
      <c r="F46" s="26" t="s">
        <v>37</v>
      </c>
      <c r="G46" s="28" t="n">
        <v>34614</v>
      </c>
      <c r="H46" s="29" t="s">
        <v>13</v>
      </c>
      <c r="I46" s="27" t="s">
        <v>295</v>
      </c>
      <c r="J46" s="30" t="n">
        <v>4290</v>
      </c>
    </row>
    <row r="47" customFormat="false" ht="13.5" hidden="false" customHeight="true" outlineLevel="0" collapsed="false">
      <c r="A47" s="25" t="s">
        <v>146</v>
      </c>
      <c r="B47" s="26" t="s">
        <v>330</v>
      </c>
      <c r="C47" s="27" t="s">
        <v>35</v>
      </c>
      <c r="D47" s="26" t="s">
        <v>211</v>
      </c>
      <c r="E47" s="27" t="n">
        <v>24</v>
      </c>
      <c r="F47" s="26" t="s">
        <v>260</v>
      </c>
      <c r="G47" s="28" t="n">
        <v>33765</v>
      </c>
      <c r="H47" s="29" t="s">
        <v>13</v>
      </c>
      <c r="I47" s="27" t="s">
        <v>331</v>
      </c>
      <c r="J47" s="30" t="n">
        <v>1510</v>
      </c>
    </row>
    <row r="48" customFormat="false" ht="13.5" hidden="false" customHeight="true" outlineLevel="0" collapsed="false">
      <c r="A48" s="25" t="s">
        <v>76</v>
      </c>
      <c r="B48" s="26" t="s">
        <v>332</v>
      </c>
      <c r="C48" s="27" t="s">
        <v>47</v>
      </c>
      <c r="D48" s="26" t="s">
        <v>184</v>
      </c>
      <c r="E48" s="27" t="n">
        <v>29</v>
      </c>
      <c r="F48" s="26" t="s">
        <v>271</v>
      </c>
      <c r="G48" s="28" t="n">
        <v>34856</v>
      </c>
      <c r="H48" s="29" t="s">
        <v>13</v>
      </c>
      <c r="I48" s="27" t="s">
        <v>272</v>
      </c>
      <c r="J48" s="30" t="n">
        <v>2450</v>
      </c>
    </row>
    <row r="49" customFormat="false" ht="13.5" hidden="false" customHeight="true" outlineLevel="0" collapsed="false">
      <c r="A49" s="25" t="s">
        <v>147</v>
      </c>
      <c r="B49" s="26" t="s">
        <v>333</v>
      </c>
      <c r="C49" s="27" t="s">
        <v>35</v>
      </c>
      <c r="D49" s="26" t="s">
        <v>175</v>
      </c>
      <c r="E49" s="27" t="n">
        <v>30</v>
      </c>
      <c r="F49" s="26" t="s">
        <v>276</v>
      </c>
      <c r="G49" s="28" t="n">
        <v>35737</v>
      </c>
      <c r="H49" s="29" t="s">
        <v>13</v>
      </c>
      <c r="I49" s="27" t="s">
        <v>285</v>
      </c>
      <c r="J49" s="30" t="n">
        <v>2360</v>
      </c>
    </row>
    <row r="50" customFormat="false" ht="13.5" hidden="false" customHeight="true" outlineLevel="0" collapsed="false">
      <c r="A50" s="25" t="s">
        <v>150</v>
      </c>
      <c r="B50" s="26" t="s">
        <v>334</v>
      </c>
      <c r="C50" s="27" t="s">
        <v>35</v>
      </c>
      <c r="D50" s="26" t="s">
        <v>212</v>
      </c>
      <c r="E50" s="27" t="n">
        <v>26</v>
      </c>
      <c r="F50" s="26" t="s">
        <v>271</v>
      </c>
      <c r="G50" s="28" t="n">
        <v>33646</v>
      </c>
      <c r="H50" s="29" t="s">
        <v>13</v>
      </c>
      <c r="I50" s="27" t="s">
        <v>269</v>
      </c>
      <c r="J50" s="30" t="n">
        <v>2450</v>
      </c>
    </row>
    <row r="51" customFormat="false" ht="13.5" hidden="false" customHeight="true" outlineLevel="0" collapsed="false">
      <c r="A51" s="25" t="s">
        <v>78</v>
      </c>
      <c r="B51" s="26" t="s">
        <v>335</v>
      </c>
      <c r="C51" s="27" t="s">
        <v>47</v>
      </c>
      <c r="D51" s="26" t="s">
        <v>230</v>
      </c>
      <c r="E51" s="27" t="n">
        <v>26</v>
      </c>
      <c r="F51" s="26" t="s">
        <v>260</v>
      </c>
      <c r="G51" s="28" t="n">
        <v>36540</v>
      </c>
      <c r="H51" s="29" t="s">
        <v>13</v>
      </c>
      <c r="I51" s="27" t="s">
        <v>301</v>
      </c>
      <c r="J51" s="30" t="n">
        <v>2650</v>
      </c>
    </row>
    <row r="52" customFormat="false" ht="13.5" hidden="false" customHeight="true" outlineLevel="0" collapsed="false">
      <c r="A52" s="25" t="s">
        <v>151</v>
      </c>
      <c r="B52" s="26" t="s">
        <v>336</v>
      </c>
      <c r="C52" s="27" t="s">
        <v>35</v>
      </c>
      <c r="D52" s="26" t="s">
        <v>169</v>
      </c>
      <c r="E52" s="27" t="n">
        <v>26</v>
      </c>
      <c r="F52" s="26" t="s">
        <v>39</v>
      </c>
      <c r="G52" s="28" t="n">
        <v>36780</v>
      </c>
      <c r="H52" s="29" t="s">
        <v>13</v>
      </c>
      <c r="I52" s="27" t="s">
        <v>267</v>
      </c>
      <c r="J52" s="30" t="n">
        <v>2650</v>
      </c>
    </row>
    <row r="53" customFormat="false" ht="13.5" hidden="false" customHeight="true" outlineLevel="0" collapsed="false">
      <c r="A53" s="25" t="s">
        <v>152</v>
      </c>
      <c r="B53" s="26" t="s">
        <v>337</v>
      </c>
      <c r="C53" s="27" t="s">
        <v>5</v>
      </c>
      <c r="D53" s="26" t="s">
        <v>198</v>
      </c>
      <c r="E53" s="27" t="n">
        <v>25</v>
      </c>
      <c r="F53" s="26" t="s">
        <v>266</v>
      </c>
      <c r="G53" s="28" t="n">
        <v>35075</v>
      </c>
      <c r="H53" s="29" t="s">
        <v>13</v>
      </c>
      <c r="I53" s="27" t="s">
        <v>285</v>
      </c>
      <c r="J53" s="30" t="n">
        <v>1520</v>
      </c>
    </row>
    <row r="54" customFormat="false" ht="13.5" hidden="false" customHeight="true" outlineLevel="0" collapsed="false">
      <c r="A54" s="25" t="s">
        <v>54</v>
      </c>
      <c r="B54" s="26" t="s">
        <v>338</v>
      </c>
      <c r="C54" s="27" t="s">
        <v>34</v>
      </c>
      <c r="D54" s="26" t="s">
        <v>22</v>
      </c>
      <c r="E54" s="27" t="n">
        <v>21</v>
      </c>
      <c r="F54" s="26" t="s">
        <v>313</v>
      </c>
      <c r="G54" s="28" t="n">
        <v>34022</v>
      </c>
      <c r="H54" s="29" t="s">
        <v>8</v>
      </c>
      <c r="I54" s="27" t="s">
        <v>10</v>
      </c>
      <c r="J54" s="30" t="n">
        <v>1250</v>
      </c>
    </row>
    <row r="55" customFormat="false" ht="13.5" hidden="false" customHeight="true" outlineLevel="0" collapsed="false">
      <c r="A55" s="25" t="s">
        <v>105</v>
      </c>
      <c r="B55" s="26" t="s">
        <v>339</v>
      </c>
      <c r="C55" s="27" t="s">
        <v>36</v>
      </c>
      <c r="D55" s="26" t="s">
        <v>21</v>
      </c>
      <c r="E55" s="27" t="n">
        <v>20</v>
      </c>
      <c r="F55" s="26" t="s">
        <v>313</v>
      </c>
      <c r="G55" s="28" t="n">
        <v>34208</v>
      </c>
      <c r="H55" s="29" t="s">
        <v>8</v>
      </c>
      <c r="I55" s="27" t="s">
        <v>10</v>
      </c>
      <c r="J55" s="30" t="n">
        <v>1560</v>
      </c>
    </row>
    <row r="56" customFormat="false" ht="13.5" hidden="false" customHeight="true" outlineLevel="0" collapsed="false">
      <c r="A56" s="25" t="s">
        <v>107</v>
      </c>
      <c r="B56" s="26" t="s">
        <v>340</v>
      </c>
      <c r="C56" s="27" t="s">
        <v>5</v>
      </c>
      <c r="D56" s="26" t="s">
        <v>26</v>
      </c>
      <c r="E56" s="27" t="n">
        <v>23</v>
      </c>
      <c r="F56" s="26" t="s">
        <v>311</v>
      </c>
      <c r="G56" s="28" t="n">
        <v>33732</v>
      </c>
      <c r="H56" s="29" t="s">
        <v>8</v>
      </c>
      <c r="I56" s="27" t="s">
        <v>10</v>
      </c>
      <c r="J56" s="30" t="n">
        <v>1480</v>
      </c>
    </row>
    <row r="57" customFormat="false" ht="13.5" hidden="false" customHeight="true" outlineLevel="0" collapsed="false">
      <c r="A57" s="25" t="s">
        <v>45</v>
      </c>
      <c r="B57" s="26" t="s">
        <v>43</v>
      </c>
      <c r="C57" s="27" t="s">
        <v>5</v>
      </c>
      <c r="D57" s="26" t="s">
        <v>15</v>
      </c>
      <c r="E57" s="27" t="n">
        <v>24</v>
      </c>
      <c r="F57" s="26" t="s">
        <v>341</v>
      </c>
      <c r="G57" s="28" t="n">
        <v>36490</v>
      </c>
      <c r="H57" s="29" t="s">
        <v>8</v>
      </c>
      <c r="I57" s="27" t="s">
        <v>10</v>
      </c>
      <c r="J57" s="30" t="n">
        <v>1380</v>
      </c>
    </row>
    <row r="58" customFormat="false" ht="13.5" hidden="false" customHeight="true" outlineLevel="0" collapsed="false">
      <c r="A58" s="25" t="s">
        <v>118</v>
      </c>
      <c r="B58" s="26" t="s">
        <v>342</v>
      </c>
      <c r="C58" s="27" t="s">
        <v>5</v>
      </c>
      <c r="D58" s="26" t="s">
        <v>185</v>
      </c>
      <c r="E58" s="27" t="n">
        <v>20</v>
      </c>
      <c r="F58" s="26" t="s">
        <v>271</v>
      </c>
      <c r="G58" s="28" t="n">
        <v>33919</v>
      </c>
      <c r="H58" s="29" t="s">
        <v>8</v>
      </c>
      <c r="I58" s="27" t="s">
        <v>304</v>
      </c>
      <c r="J58" s="30" t="n">
        <v>3670</v>
      </c>
    </row>
    <row r="59" customFormat="false" ht="13.5" hidden="false" customHeight="true" outlineLevel="0" collapsed="false">
      <c r="A59" s="25" t="s">
        <v>119</v>
      </c>
      <c r="B59" s="26" t="s">
        <v>343</v>
      </c>
      <c r="C59" s="27" t="s">
        <v>35</v>
      </c>
      <c r="D59" s="26" t="s">
        <v>210</v>
      </c>
      <c r="E59" s="27" t="n">
        <v>21</v>
      </c>
      <c r="F59" s="26" t="s">
        <v>276</v>
      </c>
      <c r="G59" s="28" t="n">
        <v>33201</v>
      </c>
      <c r="H59" s="29" t="s">
        <v>8</v>
      </c>
      <c r="I59" s="27" t="s">
        <v>304</v>
      </c>
      <c r="J59" s="30" t="n">
        <v>1250</v>
      </c>
    </row>
    <row r="60" customFormat="false" ht="13.5" hidden="false" customHeight="true" outlineLevel="0" collapsed="false">
      <c r="A60" s="25" t="s">
        <v>60</v>
      </c>
      <c r="B60" s="26" t="s">
        <v>344</v>
      </c>
      <c r="C60" s="27" t="s">
        <v>47</v>
      </c>
      <c r="D60" s="26" t="s">
        <v>170</v>
      </c>
      <c r="E60" s="27" t="n">
        <v>21</v>
      </c>
      <c r="F60" s="26" t="s">
        <v>266</v>
      </c>
      <c r="G60" s="28" t="n">
        <v>33950</v>
      </c>
      <c r="H60" s="29" t="s">
        <v>8</v>
      </c>
      <c r="I60" s="27" t="s">
        <v>267</v>
      </c>
      <c r="J60" s="30" t="n">
        <v>4390</v>
      </c>
    </row>
    <row r="61" customFormat="false" ht="13.5" hidden="false" customHeight="true" outlineLevel="0" collapsed="false">
      <c r="A61" s="25" t="s">
        <v>120</v>
      </c>
      <c r="B61" s="26" t="s">
        <v>345</v>
      </c>
      <c r="C61" s="27" t="s">
        <v>35</v>
      </c>
      <c r="D61" s="26" t="s">
        <v>201</v>
      </c>
      <c r="E61" s="27" t="n">
        <v>22</v>
      </c>
      <c r="F61" s="26" t="s">
        <v>271</v>
      </c>
      <c r="G61" s="28" t="n">
        <v>35075</v>
      </c>
      <c r="H61" s="29" t="s">
        <v>8</v>
      </c>
      <c r="I61" s="27" t="s">
        <v>285</v>
      </c>
      <c r="J61" s="30" t="n">
        <v>1250</v>
      </c>
    </row>
    <row r="62" customFormat="false" ht="13.5" hidden="false" customHeight="true" outlineLevel="0" collapsed="false">
      <c r="A62" s="25" t="s">
        <v>127</v>
      </c>
      <c r="B62" s="26" t="s">
        <v>346</v>
      </c>
      <c r="C62" s="27" t="s">
        <v>5</v>
      </c>
      <c r="D62" s="26" t="s">
        <v>207</v>
      </c>
      <c r="E62" s="27" t="n">
        <v>20</v>
      </c>
      <c r="F62" s="26" t="s">
        <v>271</v>
      </c>
      <c r="G62" s="28" t="n">
        <v>34001</v>
      </c>
      <c r="H62" s="29" t="s">
        <v>8</v>
      </c>
      <c r="I62" s="27" t="s">
        <v>285</v>
      </c>
      <c r="J62" s="30" t="n">
        <v>1780</v>
      </c>
    </row>
    <row r="63" customFormat="false" ht="13.5" hidden="false" customHeight="true" outlineLevel="0" collapsed="false">
      <c r="A63" s="25" t="s">
        <v>65</v>
      </c>
      <c r="B63" s="26" t="s">
        <v>347</v>
      </c>
      <c r="C63" s="27" t="s">
        <v>34</v>
      </c>
      <c r="D63" s="26" t="s">
        <v>243</v>
      </c>
      <c r="E63" s="27" t="n">
        <v>19</v>
      </c>
      <c r="F63" s="26" t="s">
        <v>39</v>
      </c>
      <c r="G63" s="28" t="n">
        <v>35603</v>
      </c>
      <c r="H63" s="29" t="s">
        <v>8</v>
      </c>
      <c r="I63" s="27" t="s">
        <v>269</v>
      </c>
      <c r="J63" s="30" t="n">
        <v>2650</v>
      </c>
    </row>
    <row r="64" customFormat="false" ht="13.5" hidden="false" customHeight="true" outlineLevel="0" collapsed="false">
      <c r="A64" s="25" t="s">
        <v>128</v>
      </c>
      <c r="B64" s="26" t="s">
        <v>348</v>
      </c>
      <c r="C64" s="27" t="s">
        <v>5</v>
      </c>
      <c r="D64" s="26" t="s">
        <v>203</v>
      </c>
      <c r="E64" s="27" t="n">
        <v>23</v>
      </c>
      <c r="F64" s="26" t="s">
        <v>260</v>
      </c>
      <c r="G64" s="28" t="n">
        <v>35206</v>
      </c>
      <c r="H64" s="29" t="s">
        <v>8</v>
      </c>
      <c r="I64" s="27" t="s">
        <v>285</v>
      </c>
      <c r="J64" s="30" t="n">
        <v>2180</v>
      </c>
    </row>
    <row r="65" customFormat="false" ht="13.5" hidden="false" customHeight="true" outlineLevel="0" collapsed="false">
      <c r="A65" s="25" t="s">
        <v>129</v>
      </c>
      <c r="B65" s="26" t="s">
        <v>349</v>
      </c>
      <c r="C65" s="27" t="s">
        <v>36</v>
      </c>
      <c r="D65" s="26" t="s">
        <v>178</v>
      </c>
      <c r="E65" s="27" t="n">
        <v>23</v>
      </c>
      <c r="F65" s="26" t="s">
        <v>289</v>
      </c>
      <c r="G65" s="28" t="n">
        <v>34328</v>
      </c>
      <c r="H65" s="29" t="s">
        <v>8</v>
      </c>
      <c r="I65" s="27" t="s">
        <v>323</v>
      </c>
      <c r="J65" s="30" t="n">
        <v>3480</v>
      </c>
    </row>
    <row r="66" customFormat="false" ht="13.5" hidden="false" customHeight="true" outlineLevel="0" collapsed="false">
      <c r="A66" s="25" t="s">
        <v>130</v>
      </c>
      <c r="B66" s="26" t="s">
        <v>350</v>
      </c>
      <c r="C66" s="27" t="s">
        <v>35</v>
      </c>
      <c r="D66" s="26" t="s">
        <v>188</v>
      </c>
      <c r="E66" s="27" t="n">
        <v>32</v>
      </c>
      <c r="F66" s="26" t="s">
        <v>260</v>
      </c>
      <c r="G66" s="28" t="n">
        <v>36128</v>
      </c>
      <c r="H66" s="29" t="s">
        <v>8</v>
      </c>
      <c r="I66" s="27" t="s">
        <v>323</v>
      </c>
      <c r="J66" s="30" t="n">
        <v>3170</v>
      </c>
    </row>
    <row r="67" customFormat="false" ht="13.5" hidden="false" customHeight="true" outlineLevel="0" collapsed="false">
      <c r="A67" s="25" t="s">
        <v>69</v>
      </c>
      <c r="B67" s="26" t="s">
        <v>351</v>
      </c>
      <c r="C67" s="27" t="s">
        <v>34</v>
      </c>
      <c r="D67" s="26" t="s">
        <v>222</v>
      </c>
      <c r="E67" s="27" t="n">
        <v>19</v>
      </c>
      <c r="F67" s="26" t="s">
        <v>260</v>
      </c>
      <c r="G67" s="28" t="n">
        <v>36221</v>
      </c>
      <c r="H67" s="29" t="s">
        <v>8</v>
      </c>
      <c r="I67" s="27" t="s">
        <v>272</v>
      </c>
      <c r="J67" s="30" t="n">
        <v>1880</v>
      </c>
    </row>
    <row r="68" customFormat="false" ht="13.5" hidden="false" customHeight="true" outlineLevel="0" collapsed="false">
      <c r="A68" s="25" t="s">
        <v>70</v>
      </c>
      <c r="B68" s="26" t="s">
        <v>352</v>
      </c>
      <c r="C68" s="27" t="s">
        <v>34</v>
      </c>
      <c r="D68" s="26" t="s">
        <v>194</v>
      </c>
      <c r="E68" s="27" t="n">
        <v>29</v>
      </c>
      <c r="F68" s="26" t="s">
        <v>39</v>
      </c>
      <c r="G68" s="28" t="n">
        <v>33785</v>
      </c>
      <c r="H68" s="29" t="s">
        <v>8</v>
      </c>
      <c r="I68" s="27" t="s">
        <v>301</v>
      </c>
      <c r="J68" s="30" t="n">
        <v>1200</v>
      </c>
    </row>
    <row r="69" customFormat="false" ht="13.5" hidden="false" customHeight="true" outlineLevel="0" collapsed="false">
      <c r="A69" s="25" t="s">
        <v>71</v>
      </c>
      <c r="B69" s="26" t="s">
        <v>353</v>
      </c>
      <c r="C69" s="27" t="s">
        <v>34</v>
      </c>
      <c r="D69" s="26" t="s">
        <v>192</v>
      </c>
      <c r="E69" s="27" t="n">
        <v>19</v>
      </c>
      <c r="F69" s="26" t="s">
        <v>276</v>
      </c>
      <c r="G69" s="28" t="n">
        <v>34458</v>
      </c>
      <c r="H69" s="29" t="s">
        <v>8</v>
      </c>
      <c r="I69" s="27" t="s">
        <v>321</v>
      </c>
      <c r="J69" s="30" t="n">
        <v>1534</v>
      </c>
    </row>
    <row r="70" customFormat="false" ht="13.5" hidden="false" customHeight="true" outlineLevel="0" collapsed="false">
      <c r="A70" s="25" t="s">
        <v>72</v>
      </c>
      <c r="B70" s="26" t="s">
        <v>354</v>
      </c>
      <c r="C70" s="27" t="s">
        <v>34</v>
      </c>
      <c r="D70" s="26" t="s">
        <v>202</v>
      </c>
      <c r="E70" s="27" t="n">
        <v>21</v>
      </c>
      <c r="F70" s="26" t="s">
        <v>39</v>
      </c>
      <c r="G70" s="28" t="n">
        <v>35737</v>
      </c>
      <c r="H70" s="29" t="s">
        <v>8</v>
      </c>
      <c r="I70" s="27" t="s">
        <v>277</v>
      </c>
      <c r="J70" s="30" t="n">
        <v>1450</v>
      </c>
    </row>
    <row r="71" customFormat="false" ht="13.5" hidden="false" customHeight="true" outlineLevel="0" collapsed="false">
      <c r="A71" s="25" t="s">
        <v>73</v>
      </c>
      <c r="B71" s="26" t="s">
        <v>355</v>
      </c>
      <c r="C71" s="27" t="s">
        <v>34</v>
      </c>
      <c r="D71" s="26" t="s">
        <v>176</v>
      </c>
      <c r="E71" s="27" t="n">
        <v>34</v>
      </c>
      <c r="F71" s="26" t="s">
        <v>289</v>
      </c>
      <c r="G71" s="28" t="n">
        <v>33704</v>
      </c>
      <c r="H71" s="29" t="s">
        <v>8</v>
      </c>
      <c r="I71" s="27" t="s">
        <v>267</v>
      </c>
      <c r="J71" s="30" t="n">
        <v>1350</v>
      </c>
    </row>
    <row r="72" customFormat="false" ht="13.5" hidden="false" customHeight="true" outlineLevel="0" collapsed="false">
      <c r="A72" s="25" t="s">
        <v>74</v>
      </c>
      <c r="B72" s="26" t="s">
        <v>356</v>
      </c>
      <c r="C72" s="27" t="s">
        <v>47</v>
      </c>
      <c r="D72" s="26" t="s">
        <v>229</v>
      </c>
      <c r="E72" s="27" t="n">
        <v>20</v>
      </c>
      <c r="F72" s="26" t="s">
        <v>276</v>
      </c>
      <c r="G72" s="28" t="n">
        <v>36734</v>
      </c>
      <c r="H72" s="29" t="s">
        <v>8</v>
      </c>
      <c r="I72" s="27" t="s">
        <v>357</v>
      </c>
      <c r="J72" s="30" t="n">
        <v>3450</v>
      </c>
    </row>
    <row r="73" customFormat="false" ht="13.5" hidden="false" customHeight="true" outlineLevel="0" collapsed="false">
      <c r="A73" s="25" t="s">
        <v>143</v>
      </c>
      <c r="B73" s="26" t="s">
        <v>358</v>
      </c>
      <c r="C73" s="27" t="s">
        <v>35</v>
      </c>
      <c r="D73" s="26" t="s">
        <v>166</v>
      </c>
      <c r="E73" s="27" t="n">
        <v>23</v>
      </c>
      <c r="F73" s="26" t="s">
        <v>289</v>
      </c>
      <c r="G73" s="28" t="n">
        <v>34969</v>
      </c>
      <c r="H73" s="29" t="s">
        <v>8</v>
      </c>
      <c r="I73" s="27" t="s">
        <v>304</v>
      </c>
      <c r="J73" s="30" t="n">
        <v>2130</v>
      </c>
    </row>
    <row r="74" customFormat="false" ht="13.5" hidden="false" customHeight="true" outlineLevel="0" collapsed="false">
      <c r="A74" s="25" t="s">
        <v>145</v>
      </c>
      <c r="B74" s="26" t="s">
        <v>359</v>
      </c>
      <c r="C74" s="27" t="s">
        <v>36</v>
      </c>
      <c r="D74" s="26" t="s">
        <v>196</v>
      </c>
      <c r="E74" s="27" t="n">
        <v>21</v>
      </c>
      <c r="F74" s="26" t="s">
        <v>276</v>
      </c>
      <c r="G74" s="28" t="n">
        <v>35109</v>
      </c>
      <c r="H74" s="29" t="s">
        <v>8</v>
      </c>
      <c r="I74" s="27" t="s">
        <v>319</v>
      </c>
      <c r="J74" s="30" t="n">
        <v>1526</v>
      </c>
    </row>
    <row r="75" customFormat="false" ht="13.5" hidden="false" customHeight="true" outlineLevel="0" collapsed="false">
      <c r="A75" s="25" t="s">
        <v>149</v>
      </c>
      <c r="B75" s="26" t="s">
        <v>360</v>
      </c>
      <c r="C75" s="27" t="s">
        <v>5</v>
      </c>
      <c r="D75" s="26" t="s">
        <v>216</v>
      </c>
      <c r="E75" s="27" t="n">
        <v>28</v>
      </c>
      <c r="F75" s="26" t="s">
        <v>281</v>
      </c>
      <c r="G75" s="28" t="n">
        <v>33581</v>
      </c>
      <c r="H75" s="29" t="s">
        <v>8</v>
      </c>
      <c r="I75" s="27" t="s">
        <v>285</v>
      </c>
      <c r="J75" s="30" t="n">
        <v>2306</v>
      </c>
    </row>
    <row r="76" customFormat="false" ht="13.5" hidden="false" customHeight="true" outlineLevel="0" collapsed="false">
      <c r="A76" s="25" t="s">
        <v>81</v>
      </c>
      <c r="B76" s="26" t="s">
        <v>361</v>
      </c>
      <c r="C76" s="27" t="s">
        <v>47</v>
      </c>
      <c r="D76" s="26" t="s">
        <v>242</v>
      </c>
      <c r="E76" s="27" t="n">
        <v>19</v>
      </c>
      <c r="F76" s="26" t="s">
        <v>289</v>
      </c>
      <c r="G76" s="28" t="n">
        <v>34923</v>
      </c>
      <c r="H76" s="29" t="s">
        <v>8</v>
      </c>
      <c r="I76" s="27" t="s">
        <v>362</v>
      </c>
      <c r="J76" s="30" t="n">
        <v>1305</v>
      </c>
    </row>
    <row r="77" customFormat="false" ht="13.5" hidden="false" customHeight="true" outlineLevel="0" collapsed="false">
      <c r="A77" s="25" t="s">
        <v>82</v>
      </c>
      <c r="B77" s="26" t="s">
        <v>363</v>
      </c>
      <c r="C77" s="27" t="s">
        <v>47</v>
      </c>
      <c r="D77" s="26" t="s">
        <v>237</v>
      </c>
      <c r="E77" s="27" t="n">
        <v>19</v>
      </c>
      <c r="F77" s="26" t="s">
        <v>276</v>
      </c>
      <c r="G77" s="28" t="n">
        <v>36263</v>
      </c>
      <c r="H77" s="29" t="s">
        <v>8</v>
      </c>
      <c r="I77" s="27" t="s">
        <v>267</v>
      </c>
      <c r="J77" s="30" t="n">
        <v>1560</v>
      </c>
    </row>
    <row r="78" customFormat="false" ht="13.5" hidden="false" customHeight="true" outlineLevel="0" collapsed="false">
      <c r="A78" s="25" t="s">
        <v>83</v>
      </c>
      <c r="B78" s="26" t="s">
        <v>364</v>
      </c>
      <c r="C78" s="27" t="s">
        <v>47</v>
      </c>
      <c r="D78" s="26" t="s">
        <v>213</v>
      </c>
      <c r="E78" s="27" t="n">
        <v>18</v>
      </c>
      <c r="F78" s="26" t="s">
        <v>260</v>
      </c>
      <c r="G78" s="28" t="n">
        <v>34320</v>
      </c>
      <c r="H78" s="29" t="s">
        <v>8</v>
      </c>
      <c r="I78" s="27" t="s">
        <v>285</v>
      </c>
      <c r="J78" s="30" t="n">
        <v>2350</v>
      </c>
    </row>
    <row r="79" customFormat="false" ht="13.5" hidden="false" customHeight="true" outlineLevel="0" collapsed="false">
      <c r="A79" s="25" t="s">
        <v>155</v>
      </c>
      <c r="B79" s="26" t="s">
        <v>365</v>
      </c>
      <c r="C79" s="27" t="s">
        <v>35</v>
      </c>
      <c r="D79" s="26" t="s">
        <v>227</v>
      </c>
      <c r="E79" s="27" t="n">
        <v>25</v>
      </c>
      <c r="F79" s="26" t="s">
        <v>260</v>
      </c>
      <c r="G79" s="28" t="n">
        <v>33610</v>
      </c>
      <c r="H79" s="29" t="s">
        <v>8</v>
      </c>
      <c r="I79" s="27" t="s">
        <v>362</v>
      </c>
      <c r="J79" s="30" t="n">
        <v>1250</v>
      </c>
    </row>
    <row r="80" customFormat="false" ht="13.5" hidden="false" customHeight="true" outlineLevel="0" collapsed="false">
      <c r="A80" s="25" t="s">
        <v>160</v>
      </c>
      <c r="B80" s="26" t="s">
        <v>366</v>
      </c>
      <c r="C80" s="27" t="s">
        <v>5</v>
      </c>
      <c r="D80" s="26" t="s">
        <v>250</v>
      </c>
      <c r="E80" s="27" t="n">
        <v>24</v>
      </c>
      <c r="F80" s="26" t="s">
        <v>39</v>
      </c>
      <c r="G80" s="28" t="n">
        <v>34336</v>
      </c>
      <c r="H80" s="29" t="s">
        <v>8</v>
      </c>
      <c r="I80" s="27" t="s">
        <v>319</v>
      </c>
      <c r="J80" s="30" t="n">
        <v>2350</v>
      </c>
    </row>
    <row r="81" customFormat="false" ht="13.5" hidden="false" customHeight="true" outlineLevel="0" collapsed="false">
      <c r="A81" s="25" t="s">
        <v>161</v>
      </c>
      <c r="B81" s="26" t="s">
        <v>367</v>
      </c>
      <c r="C81" s="27" t="s">
        <v>36</v>
      </c>
      <c r="D81" s="26" t="s">
        <v>181</v>
      </c>
      <c r="E81" s="27" t="n">
        <v>23</v>
      </c>
      <c r="F81" s="26" t="s">
        <v>263</v>
      </c>
      <c r="G81" s="28" t="n">
        <v>33940</v>
      </c>
      <c r="H81" s="29" t="s">
        <v>8</v>
      </c>
      <c r="I81" s="27" t="s">
        <v>368</v>
      </c>
      <c r="J81" s="30" t="n">
        <v>3450</v>
      </c>
    </row>
    <row r="82" customFormat="false" ht="13.5" hidden="false" customHeight="true" outlineLevel="0" collapsed="false">
      <c r="A82" s="25" t="s">
        <v>162</v>
      </c>
      <c r="B82" s="26" t="s">
        <v>369</v>
      </c>
      <c r="C82" s="27" t="s">
        <v>36</v>
      </c>
      <c r="D82" s="26" t="s">
        <v>195</v>
      </c>
      <c r="E82" s="27" t="n">
        <v>23</v>
      </c>
      <c r="F82" s="26" t="s">
        <v>39</v>
      </c>
      <c r="G82" s="28" t="n">
        <v>33440</v>
      </c>
      <c r="H82" s="29" t="s">
        <v>8</v>
      </c>
      <c r="I82" s="27" t="s">
        <v>269</v>
      </c>
      <c r="J82" s="30" t="n">
        <v>4210</v>
      </c>
    </row>
    <row r="83" customFormat="false" ht="13.5" hidden="false" customHeight="true" outlineLevel="0" collapsed="false">
      <c r="A83" s="25" t="s">
        <v>87</v>
      </c>
      <c r="B83" s="26" t="s">
        <v>370</v>
      </c>
      <c r="C83" s="27" t="s">
        <v>34</v>
      </c>
      <c r="D83" s="26" t="s">
        <v>190</v>
      </c>
      <c r="E83" s="27" t="n">
        <v>24</v>
      </c>
      <c r="F83" s="26" t="s">
        <v>271</v>
      </c>
      <c r="G83" s="28" t="n">
        <v>35350</v>
      </c>
      <c r="H83" s="29" t="s">
        <v>8</v>
      </c>
      <c r="I83" s="27" t="s">
        <v>301</v>
      </c>
      <c r="J83" s="30" t="n">
        <v>1000</v>
      </c>
    </row>
    <row r="84" customFormat="false" ht="13.5" hidden="false" customHeight="true" outlineLevel="0" collapsed="false">
      <c r="A84" s="25" t="s">
        <v>88</v>
      </c>
      <c r="B84" s="26" t="s">
        <v>371</v>
      </c>
      <c r="C84" s="27" t="s">
        <v>34</v>
      </c>
      <c r="D84" s="26" t="s">
        <v>186</v>
      </c>
      <c r="E84" s="27" t="n">
        <v>22</v>
      </c>
      <c r="F84" s="26" t="s">
        <v>39</v>
      </c>
      <c r="G84" s="28" t="n">
        <v>33976</v>
      </c>
      <c r="H84" s="29" t="s">
        <v>8</v>
      </c>
      <c r="I84" s="27" t="s">
        <v>319</v>
      </c>
      <c r="J84" s="30" t="n">
        <v>1200</v>
      </c>
    </row>
    <row r="85" customFormat="false" ht="13.5" hidden="false" customHeight="true" outlineLevel="0" collapsed="false">
      <c r="A85" s="25" t="s">
        <v>50</v>
      </c>
      <c r="B85" s="26" t="s">
        <v>372</v>
      </c>
      <c r="C85" s="27" t="s">
        <v>34</v>
      </c>
      <c r="D85" s="26" t="s">
        <v>24</v>
      </c>
      <c r="E85" s="27" t="n">
        <v>21</v>
      </c>
      <c r="F85" s="26" t="s">
        <v>260</v>
      </c>
      <c r="G85" s="28" t="n">
        <v>33555</v>
      </c>
      <c r="H85" s="29" t="s">
        <v>14</v>
      </c>
      <c r="I85" s="27" t="s">
        <v>10</v>
      </c>
      <c r="J85" s="30" t="n">
        <v>2450</v>
      </c>
    </row>
    <row r="86" customFormat="false" ht="13.5" hidden="false" customHeight="true" outlineLevel="0" collapsed="false">
      <c r="A86" s="25" t="s">
        <v>51</v>
      </c>
      <c r="B86" s="26" t="s">
        <v>373</v>
      </c>
      <c r="C86" s="27" t="s">
        <v>34</v>
      </c>
      <c r="D86" s="26" t="s">
        <v>28</v>
      </c>
      <c r="E86" s="27" t="n">
        <v>29</v>
      </c>
      <c r="F86" s="26" t="s">
        <v>316</v>
      </c>
      <c r="G86" s="28" t="n">
        <v>34700</v>
      </c>
      <c r="H86" s="29" t="s">
        <v>14</v>
      </c>
      <c r="I86" s="27" t="s">
        <v>10</v>
      </c>
      <c r="J86" s="30" t="n">
        <v>3540</v>
      </c>
    </row>
    <row r="87" customFormat="false" ht="13.5" hidden="false" customHeight="true" outlineLevel="0" collapsed="false">
      <c r="A87" s="25" t="s">
        <v>108</v>
      </c>
      <c r="B87" s="26" t="s">
        <v>374</v>
      </c>
      <c r="C87" s="27" t="s">
        <v>5</v>
      </c>
      <c r="D87" s="26" t="s">
        <v>27</v>
      </c>
      <c r="E87" s="27" t="n">
        <v>21</v>
      </c>
      <c r="F87" s="26" t="s">
        <v>260</v>
      </c>
      <c r="G87" s="28" t="n">
        <v>33348</v>
      </c>
      <c r="H87" s="29" t="s">
        <v>14</v>
      </c>
      <c r="I87" s="27" t="s">
        <v>10</v>
      </c>
      <c r="J87" s="30" t="n">
        <v>1200</v>
      </c>
    </row>
    <row r="88" customFormat="false" ht="13.5" hidden="false" customHeight="true" outlineLevel="0" collapsed="false">
      <c r="A88" s="25" t="s">
        <v>109</v>
      </c>
      <c r="B88" s="26" t="s">
        <v>375</v>
      </c>
      <c r="C88" s="27" t="s">
        <v>5</v>
      </c>
      <c r="D88" s="26" t="s">
        <v>252</v>
      </c>
      <c r="E88" s="27" t="n">
        <v>25</v>
      </c>
      <c r="F88" s="26" t="s">
        <v>260</v>
      </c>
      <c r="G88" s="28" t="n">
        <v>32881</v>
      </c>
      <c r="H88" s="29" t="s">
        <v>14</v>
      </c>
      <c r="I88" s="27" t="s">
        <v>357</v>
      </c>
      <c r="J88" s="30" t="n">
        <v>1700</v>
      </c>
    </row>
    <row r="89" customFormat="false" ht="13.5" hidden="false" customHeight="true" outlineLevel="0" collapsed="false">
      <c r="A89" s="25" t="s">
        <v>56</v>
      </c>
      <c r="B89" s="26" t="s">
        <v>376</v>
      </c>
      <c r="C89" s="27" t="s">
        <v>34</v>
      </c>
      <c r="D89" s="26" t="s">
        <v>174</v>
      </c>
      <c r="E89" s="27" t="n">
        <v>22</v>
      </c>
      <c r="F89" s="26" t="s">
        <v>281</v>
      </c>
      <c r="G89" s="28" t="n">
        <v>34594</v>
      </c>
      <c r="H89" s="29" t="s">
        <v>14</v>
      </c>
      <c r="I89" s="27" t="s">
        <v>267</v>
      </c>
      <c r="J89" s="30" t="n">
        <v>3560</v>
      </c>
    </row>
    <row r="90" customFormat="false" ht="13.5" hidden="false" customHeight="true" outlineLevel="0" collapsed="false">
      <c r="A90" s="25" t="s">
        <v>57</v>
      </c>
      <c r="B90" s="26" t="s">
        <v>377</v>
      </c>
      <c r="C90" s="27" t="s">
        <v>34</v>
      </c>
      <c r="D90" s="26" t="s">
        <v>183</v>
      </c>
      <c r="E90" s="27" t="n">
        <v>20</v>
      </c>
      <c r="F90" s="26" t="s">
        <v>289</v>
      </c>
      <c r="G90" s="28" t="n">
        <v>36225</v>
      </c>
      <c r="H90" s="29" t="s">
        <v>14</v>
      </c>
      <c r="I90" s="27" t="s">
        <v>304</v>
      </c>
      <c r="J90" s="30" t="n">
        <v>2450</v>
      </c>
    </row>
    <row r="91" customFormat="false" ht="13.5" hidden="false" customHeight="true" outlineLevel="0" collapsed="false">
      <c r="A91" s="25" t="s">
        <v>58</v>
      </c>
      <c r="B91" s="26" t="s">
        <v>378</v>
      </c>
      <c r="C91" s="27" t="s">
        <v>34</v>
      </c>
      <c r="D91" s="26" t="s">
        <v>225</v>
      </c>
      <c r="E91" s="27" t="n">
        <v>19</v>
      </c>
      <c r="F91" s="26" t="s">
        <v>379</v>
      </c>
      <c r="G91" s="28" t="n">
        <v>33424</v>
      </c>
      <c r="H91" s="29" t="s">
        <v>14</v>
      </c>
      <c r="I91" s="27" t="s">
        <v>272</v>
      </c>
      <c r="J91" s="30" t="n">
        <v>3450</v>
      </c>
    </row>
    <row r="92" customFormat="false" ht="13.5" hidden="false" customHeight="true" outlineLevel="0" collapsed="false">
      <c r="A92" s="25" t="s">
        <v>114</v>
      </c>
      <c r="B92" s="26" t="s">
        <v>380</v>
      </c>
      <c r="C92" s="27" t="s">
        <v>5</v>
      </c>
      <c r="D92" s="26" t="s">
        <v>221</v>
      </c>
      <c r="E92" s="27" t="n">
        <v>19</v>
      </c>
      <c r="F92" s="26" t="s">
        <v>260</v>
      </c>
      <c r="G92" s="28" t="n">
        <v>32966</v>
      </c>
      <c r="H92" s="29" t="s">
        <v>14</v>
      </c>
      <c r="I92" s="27" t="s">
        <v>368</v>
      </c>
      <c r="J92" s="30" t="n">
        <v>2350</v>
      </c>
    </row>
    <row r="93" customFormat="false" ht="13.5" hidden="false" customHeight="true" outlineLevel="0" collapsed="false">
      <c r="A93" s="25" t="s">
        <v>59</v>
      </c>
      <c r="B93" s="26" t="s">
        <v>381</v>
      </c>
      <c r="C93" s="27" t="s">
        <v>47</v>
      </c>
      <c r="D93" s="26" t="s">
        <v>240</v>
      </c>
      <c r="E93" s="27" t="n">
        <v>19</v>
      </c>
      <c r="F93" s="26" t="s">
        <v>271</v>
      </c>
      <c r="G93" s="28" t="n">
        <v>34915</v>
      </c>
      <c r="H93" s="29" t="s">
        <v>14</v>
      </c>
      <c r="I93" s="27" t="s">
        <v>269</v>
      </c>
      <c r="J93" s="30" t="n">
        <v>1230</v>
      </c>
    </row>
    <row r="94" customFormat="false" ht="13.5" hidden="false" customHeight="true" outlineLevel="0" collapsed="false">
      <c r="A94" s="25" t="s">
        <v>124</v>
      </c>
      <c r="B94" s="26" t="s">
        <v>382</v>
      </c>
      <c r="C94" s="27" t="s">
        <v>5</v>
      </c>
      <c r="D94" s="26" t="s">
        <v>234</v>
      </c>
      <c r="E94" s="27" t="n">
        <v>21</v>
      </c>
      <c r="F94" s="26" t="s">
        <v>266</v>
      </c>
      <c r="G94" s="28" t="n">
        <v>34217</v>
      </c>
      <c r="H94" s="29" t="s">
        <v>14</v>
      </c>
      <c r="I94" s="27" t="s">
        <v>383</v>
      </c>
      <c r="J94" s="30" t="n">
        <v>2890</v>
      </c>
    </row>
    <row r="95" customFormat="false" ht="13.5" hidden="false" customHeight="true" outlineLevel="0" collapsed="false">
      <c r="A95" s="25" t="s">
        <v>125</v>
      </c>
      <c r="B95" s="26" t="s">
        <v>384</v>
      </c>
      <c r="C95" s="27" t="s">
        <v>35</v>
      </c>
      <c r="D95" s="26" t="s">
        <v>197</v>
      </c>
      <c r="E95" s="27" t="n">
        <v>21</v>
      </c>
      <c r="F95" s="26" t="s">
        <v>271</v>
      </c>
      <c r="G95" s="28" t="n">
        <v>35250</v>
      </c>
      <c r="H95" s="29" t="s">
        <v>14</v>
      </c>
      <c r="I95" s="27" t="s">
        <v>319</v>
      </c>
      <c r="J95" s="30" t="n">
        <v>3450</v>
      </c>
    </row>
    <row r="96" customFormat="false" ht="13.5" hidden="false" customHeight="true" outlineLevel="0" collapsed="false">
      <c r="A96" s="25" t="s">
        <v>62</v>
      </c>
      <c r="B96" s="26" t="s">
        <v>385</v>
      </c>
      <c r="C96" s="27" t="s">
        <v>34</v>
      </c>
      <c r="D96" s="26" t="s">
        <v>241</v>
      </c>
      <c r="E96" s="27" t="n">
        <v>19</v>
      </c>
      <c r="F96" s="26" t="s">
        <v>266</v>
      </c>
      <c r="G96" s="28" t="n">
        <v>36722</v>
      </c>
      <c r="H96" s="29" t="s">
        <v>14</v>
      </c>
      <c r="I96" s="27" t="s">
        <v>269</v>
      </c>
      <c r="J96" s="30" t="n">
        <v>1250</v>
      </c>
    </row>
    <row r="97" customFormat="false" ht="13.5" hidden="false" customHeight="true" outlineLevel="0" collapsed="false">
      <c r="A97" s="25" t="s">
        <v>132</v>
      </c>
      <c r="B97" s="26" t="s">
        <v>386</v>
      </c>
      <c r="C97" s="27" t="s">
        <v>5</v>
      </c>
      <c r="D97" s="26" t="s">
        <v>206</v>
      </c>
      <c r="E97" s="27" t="n">
        <v>35</v>
      </c>
      <c r="F97" s="26" t="s">
        <v>281</v>
      </c>
      <c r="G97" s="28" t="n">
        <v>35493</v>
      </c>
      <c r="H97" s="29" t="s">
        <v>14</v>
      </c>
      <c r="I97" s="27" t="s">
        <v>282</v>
      </c>
      <c r="J97" s="30" t="n">
        <v>2560</v>
      </c>
    </row>
    <row r="98" customFormat="false" ht="13.5" hidden="false" customHeight="true" outlineLevel="0" collapsed="false">
      <c r="A98" s="25" t="s">
        <v>68</v>
      </c>
      <c r="B98" s="26" t="s">
        <v>387</v>
      </c>
      <c r="C98" s="27" t="s">
        <v>47</v>
      </c>
      <c r="D98" s="26" t="s">
        <v>167</v>
      </c>
      <c r="E98" s="27" t="n">
        <v>34</v>
      </c>
      <c r="F98" s="26" t="s">
        <v>281</v>
      </c>
      <c r="G98" s="28" t="n">
        <v>36864</v>
      </c>
      <c r="H98" s="29" t="s">
        <v>14</v>
      </c>
      <c r="I98" s="27" t="s">
        <v>269</v>
      </c>
      <c r="J98" s="30" t="n">
        <v>2560</v>
      </c>
    </row>
    <row r="99" customFormat="false" ht="13.5" hidden="false" customHeight="true" outlineLevel="0" collapsed="false">
      <c r="A99" s="25" t="s">
        <v>133</v>
      </c>
      <c r="B99" s="26" t="s">
        <v>388</v>
      </c>
      <c r="C99" s="27" t="s">
        <v>5</v>
      </c>
      <c r="D99" s="26" t="s">
        <v>248</v>
      </c>
      <c r="E99" s="27" t="n">
        <v>36</v>
      </c>
      <c r="F99" s="26" t="s">
        <v>266</v>
      </c>
      <c r="G99" s="28" t="n">
        <v>36500</v>
      </c>
      <c r="H99" s="29" t="s">
        <v>14</v>
      </c>
      <c r="I99" s="27" t="s">
        <v>319</v>
      </c>
      <c r="J99" s="30" t="n">
        <v>1250</v>
      </c>
    </row>
    <row r="100" customFormat="false" ht="13.5" hidden="false" customHeight="true" outlineLevel="0" collapsed="false">
      <c r="A100" s="25" t="s">
        <v>140</v>
      </c>
      <c r="B100" s="26" t="s">
        <v>389</v>
      </c>
      <c r="C100" s="27" t="s">
        <v>5</v>
      </c>
      <c r="D100" s="26" t="s">
        <v>238</v>
      </c>
      <c r="E100" s="27" t="n">
        <v>26</v>
      </c>
      <c r="F100" s="26" t="s">
        <v>390</v>
      </c>
      <c r="G100" s="28" t="n">
        <v>34356</v>
      </c>
      <c r="H100" s="29" t="s">
        <v>14</v>
      </c>
      <c r="I100" s="27" t="s">
        <v>285</v>
      </c>
      <c r="J100" s="30" t="n">
        <v>1350</v>
      </c>
    </row>
    <row r="101" customFormat="false" ht="13.5" hidden="false" customHeight="true" outlineLevel="0" collapsed="false">
      <c r="A101" s="25" t="s">
        <v>141</v>
      </c>
      <c r="B101" s="26" t="s">
        <v>391</v>
      </c>
      <c r="C101" s="27" t="s">
        <v>36</v>
      </c>
      <c r="D101" s="26" t="s">
        <v>228</v>
      </c>
      <c r="E101" s="27" t="n">
        <v>24</v>
      </c>
      <c r="F101" s="26" t="s">
        <v>266</v>
      </c>
      <c r="G101" s="28" t="n">
        <v>36079</v>
      </c>
      <c r="H101" s="29" t="s">
        <v>14</v>
      </c>
      <c r="I101" s="27" t="s">
        <v>274</v>
      </c>
      <c r="J101" s="30" t="n">
        <v>1600</v>
      </c>
    </row>
    <row r="102" customFormat="false" ht="13.5" hidden="false" customHeight="true" outlineLevel="0" collapsed="false">
      <c r="A102" s="25" t="s">
        <v>142</v>
      </c>
      <c r="B102" s="26" t="s">
        <v>392</v>
      </c>
      <c r="C102" s="27" t="s">
        <v>35</v>
      </c>
      <c r="D102" s="26" t="s">
        <v>204</v>
      </c>
      <c r="E102" s="27" t="n">
        <v>19</v>
      </c>
      <c r="F102" s="26" t="s">
        <v>379</v>
      </c>
      <c r="G102" s="28" t="n">
        <v>36769</v>
      </c>
      <c r="H102" s="29" t="s">
        <v>14</v>
      </c>
      <c r="I102" s="27" t="s">
        <v>267</v>
      </c>
      <c r="J102" s="30" t="n">
        <v>1340</v>
      </c>
    </row>
    <row r="103" customFormat="false" ht="13.5" hidden="false" customHeight="true" outlineLevel="0" collapsed="false">
      <c r="A103" s="25" t="s">
        <v>153</v>
      </c>
      <c r="B103" s="26" t="s">
        <v>393</v>
      </c>
      <c r="C103" s="27" t="s">
        <v>36</v>
      </c>
      <c r="D103" s="26" t="s">
        <v>231</v>
      </c>
      <c r="E103" s="27" t="n">
        <v>25</v>
      </c>
      <c r="F103" s="26" t="s">
        <v>276</v>
      </c>
      <c r="G103" s="28" t="n">
        <v>33790</v>
      </c>
      <c r="H103" s="29" t="s">
        <v>14</v>
      </c>
      <c r="I103" s="27" t="s">
        <v>331</v>
      </c>
      <c r="J103" s="30" t="n">
        <v>1420</v>
      </c>
    </row>
    <row r="104" customFormat="false" ht="13.5" hidden="false" customHeight="true" outlineLevel="0" collapsed="false">
      <c r="A104" s="25" t="s">
        <v>154</v>
      </c>
      <c r="B104" s="26" t="s">
        <v>394</v>
      </c>
      <c r="C104" s="27" t="s">
        <v>35</v>
      </c>
      <c r="D104" s="26" t="s">
        <v>226</v>
      </c>
      <c r="E104" s="27" t="n">
        <v>25</v>
      </c>
      <c r="F104" s="26" t="s">
        <v>37</v>
      </c>
      <c r="G104" s="28" t="n">
        <v>34770</v>
      </c>
      <c r="H104" s="29" t="s">
        <v>14</v>
      </c>
      <c r="I104" s="27" t="s">
        <v>272</v>
      </c>
      <c r="J104" s="30" t="n">
        <v>1320</v>
      </c>
    </row>
    <row r="105" customFormat="false" ht="13.5" hidden="false" customHeight="true" outlineLevel="0" collapsed="false">
      <c r="A105" s="25" t="s">
        <v>79</v>
      </c>
      <c r="B105" s="26" t="s">
        <v>395</v>
      </c>
      <c r="C105" s="27" t="s">
        <v>47</v>
      </c>
      <c r="D105" s="26" t="s">
        <v>236</v>
      </c>
      <c r="E105" s="27" t="n">
        <v>21</v>
      </c>
      <c r="F105" s="26" t="s">
        <v>289</v>
      </c>
      <c r="G105" s="28" t="n">
        <v>35602</v>
      </c>
      <c r="H105" s="29" t="s">
        <v>14</v>
      </c>
      <c r="I105" s="27" t="s">
        <v>272</v>
      </c>
      <c r="J105" s="30" t="n">
        <v>1040</v>
      </c>
    </row>
    <row r="106" customFormat="false" ht="13.5" hidden="false" customHeight="true" outlineLevel="0" collapsed="false">
      <c r="A106" s="25" t="s">
        <v>80</v>
      </c>
      <c r="B106" s="26" t="s">
        <v>396</v>
      </c>
      <c r="C106" s="27" t="s">
        <v>47</v>
      </c>
      <c r="D106" s="26" t="s">
        <v>245</v>
      </c>
      <c r="E106" s="27" t="n">
        <v>21</v>
      </c>
      <c r="F106" s="26" t="s">
        <v>39</v>
      </c>
      <c r="G106" s="28" t="n">
        <v>33167</v>
      </c>
      <c r="H106" s="29" t="s">
        <v>14</v>
      </c>
      <c r="I106" s="27" t="s">
        <v>269</v>
      </c>
      <c r="J106" s="30" t="n">
        <v>1305</v>
      </c>
    </row>
    <row r="107" customFormat="false" ht="13.5" hidden="false" customHeight="true" outlineLevel="0" collapsed="false">
      <c r="A107" s="25" t="s">
        <v>84</v>
      </c>
      <c r="B107" s="26" t="s">
        <v>397</v>
      </c>
      <c r="C107" s="27" t="s">
        <v>34</v>
      </c>
      <c r="D107" s="26" t="s">
        <v>187</v>
      </c>
      <c r="E107" s="27" t="n">
        <v>21</v>
      </c>
      <c r="F107" s="26" t="s">
        <v>289</v>
      </c>
      <c r="G107" s="28" t="n">
        <v>35515</v>
      </c>
      <c r="H107" s="29" t="s">
        <v>14</v>
      </c>
      <c r="I107" s="27" t="s">
        <v>282</v>
      </c>
      <c r="J107" s="30" t="n">
        <v>1230</v>
      </c>
    </row>
    <row r="108" customFormat="false" ht="13.5" hidden="false" customHeight="true" outlineLevel="0" collapsed="false">
      <c r="A108" s="25" t="s">
        <v>85</v>
      </c>
      <c r="B108" s="26" t="s">
        <v>398</v>
      </c>
      <c r="C108" s="27" t="s">
        <v>34</v>
      </c>
      <c r="D108" s="26" t="s">
        <v>251</v>
      </c>
      <c r="E108" s="27" t="n">
        <v>21</v>
      </c>
      <c r="F108" s="26" t="s">
        <v>39</v>
      </c>
      <c r="G108" s="28" t="n">
        <v>36114</v>
      </c>
      <c r="H108" s="29" t="s">
        <v>14</v>
      </c>
      <c r="I108" s="27" t="s">
        <v>319</v>
      </c>
      <c r="J108" s="30" t="n">
        <v>2300</v>
      </c>
    </row>
    <row r="109" customFormat="false" ht="13.5" hidden="false" customHeight="true" outlineLevel="0" collapsed="false">
      <c r="A109" s="25" t="s">
        <v>86</v>
      </c>
      <c r="B109" s="26" t="s">
        <v>399</v>
      </c>
      <c r="C109" s="27" t="s">
        <v>34</v>
      </c>
      <c r="D109" s="26" t="s">
        <v>235</v>
      </c>
      <c r="E109" s="27" t="n">
        <v>23</v>
      </c>
      <c r="F109" s="26" t="s">
        <v>37</v>
      </c>
      <c r="G109" s="28" t="n">
        <v>34298</v>
      </c>
      <c r="H109" s="29" t="s">
        <v>14</v>
      </c>
      <c r="I109" s="27" t="s">
        <v>32</v>
      </c>
      <c r="J109" s="30" t="n">
        <v>1320</v>
      </c>
    </row>
    <row r="110" customFormat="false" ht="12.75" hidden="false" customHeight="false" outlineLevel="0" collapsed="false">
      <c r="C110" s="31"/>
    </row>
    <row r="111" customFormat="false" ht="12.75" hidden="false" customHeight="false" outlineLevel="0" collapsed="false">
      <c r="C111" s="31"/>
    </row>
    <row r="112" customFormat="false" ht="12.75" hidden="false" customHeight="false" outlineLevel="0" collapsed="false">
      <c r="C112" s="31"/>
    </row>
    <row r="113" customFormat="false" ht="12.75" hidden="false" customHeight="false" outlineLevel="0" collapsed="false">
      <c r="C113" s="31"/>
    </row>
  </sheetData>
  <printOptions headings="false" gridLines="false" gridLinesSet="true" horizontalCentered="false" verticalCentered="false"/>
  <pageMargins left="0.1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5:36:54Z</dcterms:created>
  <dc:creator/>
  <dc:description/>
  <dc:language>en-US</dc:language>
  <cp:lastModifiedBy>/-/ GP /-/</cp:lastModifiedBy>
  <cp:lastPrinted>2001-03-01T23:13:21Z</cp:lastPrinted>
  <dcterms:modified xsi:type="dcterms:W3CDTF">2011-10-10T16:07:59Z</dcterms:modified>
  <cp:revision>0</cp:revision>
  <dc:subject/>
  <dc:title/>
</cp:coreProperties>
</file>